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Planilha Geral" sheetId="1" state="visible" r:id="rId2"/>
    <sheet name="Cronograma" sheetId="2" state="visible" r:id="rId3"/>
    <sheet name="Trincheira drenante" sheetId="3" state="visible" r:id="rId4"/>
    <sheet name="Rua Polo" sheetId="4" state="visible" r:id="rId5"/>
    <sheet name="Rua Francisco Schimit" sheetId="5" state="visible" r:id="rId6"/>
    <sheet name="Rua José Calegari" sheetId="6" state="visible" r:id="rId7"/>
    <sheet name="Projetada 2" sheetId="7" state="visible" r:id="rId8"/>
    <sheet name="Rua Projetada 12" sheetId="8" state="visible" r:id="rId9"/>
    <sheet name="Rua Projetada 90" sheetId="9" state="visible" r:id="rId10"/>
    <sheet name="Rua Projetada 91" sheetId="10" state="visible" r:id="rId11"/>
    <sheet name="Rua Thereza " sheetId="11" state="visible" r:id="rId12"/>
    <sheet name="Rua do Cemiterio" sheetId="12" state="visible" r:id="rId13"/>
    <sheet name="ADMINISTRAÇÃO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2" name="_xlnm.Print_Area" vbProcedure="false">ADMINISTRAÇÃO!$A$1:$I$39</definedName>
    <definedName function="false" hidden="false" localSheetId="1" name="_xlnm.Print_Area" vbProcedure="false">Cronograma!$A$1:$O$32</definedName>
    <definedName function="false" hidden="false" localSheetId="0" name="_xlnm.Print_Area" vbProcedure="false">'Planilha Geral'!$A$1:$H$78</definedName>
    <definedName function="false" hidden="false" localSheetId="0" name="_xlnm.Print_Titles" vbProcedure="false">'Planilha Geral'!$1:$9</definedName>
    <definedName function="false" hidden="false" localSheetId="6" name="_xlnm.Print_Area" vbProcedure="false">'Projetada 2'!$A$1:$H$56</definedName>
    <definedName function="false" hidden="false" localSheetId="11" name="_xlnm.Print_Area" vbProcedure="false">'Rua do Cemiterio'!$A$1:$H$38</definedName>
    <definedName function="false" hidden="false" localSheetId="4" name="_xlnm.Print_Area" vbProcedure="false">'Rua Francisco Schimit'!$A$1:$H$44</definedName>
    <definedName function="false" hidden="false" localSheetId="5" name="_xlnm.Print_Area" vbProcedure="false">'Rua José Calegari'!$A$1:$H$56</definedName>
    <definedName function="false" hidden="false" localSheetId="3" name="_xlnm.Print_Area" vbProcedure="false">'Rua Polo'!$A$1:$H$52</definedName>
    <definedName function="false" hidden="false" localSheetId="3" name="_xlnm.Print_Titles" vbProcedure="false">'Rua Polo'!$1:$9</definedName>
    <definedName function="false" hidden="false" localSheetId="7" name="_xlnm.Print_Area" vbProcedure="false">'Rua Projetada 12'!$A$1:$H$37</definedName>
    <definedName function="false" hidden="false" localSheetId="8" name="_xlnm.Print_Area" vbProcedure="false">'Rua Projetada 90'!$A$1:$H$44</definedName>
    <definedName function="false" hidden="false" localSheetId="9" name="_xlnm.Print_Area" vbProcedure="false">'Rua Projetada 91'!$A$1:$H$37</definedName>
    <definedName function="false" hidden="false" localSheetId="10" name="_xlnm.Print_Area" vbProcedure="false">'Rua Thereza '!$A$1:$H$43</definedName>
    <definedName function="false" hidden="false" localSheetId="2" name="_xlnm.Print_Area" vbProcedure="false">'Trincheira drenante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31">
  <si>
    <t xml:space="preserve">PREFEITURA MUNICIPAL DE SÃO DOMINGOS DO NORTE - ES
SECRETARIA MUNICIPAL DE OBRAS</t>
  </si>
  <si>
    <t xml:space="preserve"> PLANILHA ORÇAMENTARIA</t>
  </si>
  <si>
    <t xml:space="preserve">PAVIMENTAÇÃO DE DIVERSAS RUAS DO MUNICÍPIO</t>
  </si>
  <si>
    <t xml:space="preserve">BDI considerado = 28,61%</t>
  </si>
  <si>
    <t xml:space="preserve">Local:  São Domingos do Norte - ES</t>
  </si>
  <si>
    <t xml:space="preserve">ENCARGOS SOCIAIS DESONERADOS =90,92%.    </t>
  </si>
  <si>
    <t xml:space="preserve">Responsável Técnico:                                                                                                                                                                             Fabrício Bezerra Carlos de Souza - Arquiteto e Urbanista CAU A 50980-9                                                                                                           </t>
  </si>
  <si>
    <t xml:space="preserve">BAIRRO : DIVERSOS</t>
  </si>
  <si>
    <t xml:space="preserve">DATA : JANEIRO DE 2016</t>
  </si>
  <si>
    <t xml:space="preserve">ITEM</t>
  </si>
  <si>
    <t xml:space="preserve">REFER.</t>
  </si>
  <si>
    <t xml:space="preserve">CÓDIGO </t>
  </si>
  <si>
    <t xml:space="preserve">DESCRIÇÃO</t>
  </si>
  <si>
    <t xml:space="preserve">UNID.</t>
  </si>
  <si>
    <t xml:space="preserve">QUANT.</t>
  </si>
  <si>
    <t xml:space="preserve">PREÇO UNIT.</t>
  </si>
  <si>
    <t xml:space="preserve">PREÇO TOTAL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E OBRA EM CHAPA DE ACO GALVANIZADO</t>
  </si>
  <si>
    <t xml:space="preserve">m²</t>
  </si>
  <si>
    <t xml:space="preserve">1.2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</t>
  </si>
  <si>
    <t xml:space="preserve">COMP</t>
  </si>
  <si>
    <t xml:space="preserve">ADMINISTRAÇÃO LOCAL</t>
  </si>
  <si>
    <t xml:space="preserve">1.4</t>
  </si>
  <si>
    <t xml:space="preserve">78472</t>
  </si>
  <si>
    <t xml:space="preserve">SERVICOS TOPOGRAFICOS PARA PAVIMENTACAO, INCLUSIVE NOTA DE SERVICOS, A COMPANHAMENTO E GREIDE</t>
  </si>
  <si>
    <t xml:space="preserve">SUBTOTAL</t>
  </si>
  <si>
    <t xml:space="preserve">TOTAL ÍTEM 1</t>
  </si>
  <si>
    <t xml:space="preserve">TERRAPLENAGEM</t>
  </si>
  <si>
    <t xml:space="preserve">2.1</t>
  </si>
  <si>
    <t xml:space="preserve">DER/ES</t>
  </si>
  <si>
    <t xml:space="preserve">41326</t>
  </si>
  <si>
    <t xml:space="preserve">Transporte horizontal com trator de lâmina de material de 1ª cat. DMTaté 50m</t>
  </si>
  <si>
    <t xml:space="preserve">m³</t>
  </si>
  <si>
    <t xml:space="preserve">PMSDN</t>
  </si>
  <si>
    <t xml:space="preserve">2.2</t>
  </si>
  <si>
    <t xml:space="preserve">40107</t>
  </si>
  <si>
    <t xml:space="preserve">Compactação de aterros 100% PN</t>
  </si>
  <si>
    <t xml:space="preserve">2.3</t>
  </si>
  <si>
    <t xml:space="preserve">72897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2.4</t>
  </si>
  <si>
    <t xml:space="preserve">DER-ES</t>
  </si>
  <si>
    <t xml:space="preserve">40752</t>
  </si>
  <si>
    <t xml:space="preserve">Regularização e compactação de sub leito 100%PN espessura H= 20cm </t>
  </si>
  <si>
    <t xml:space="preserve">TOTAL ÍTEM 2</t>
  </si>
  <si>
    <t xml:space="preserve">DRENAGEM</t>
  </si>
  <si>
    <t xml:space="preserve">3.1</t>
  </si>
  <si>
    <t xml:space="preserve">3.1.1</t>
  </si>
  <si>
    <t xml:space="preserve">73763/004</t>
  </si>
  <si>
    <t xml:space="preserve">MEIO-FIO E SARJETA CONJUGADOS DE CONCRETO 15 MPA, 35 CM BASE X 30 CM ALTURA, MOLDADO "IN LOCO" COM EXTRUSORA</t>
  </si>
  <si>
    <t xml:space="preserve">m</t>
  </si>
  <si>
    <t xml:space="preserve">3.1.2</t>
  </si>
  <si>
    <t xml:space="preserve">40680</t>
  </si>
  <si>
    <t xml:space="preserve">Descida d'água concreto simples (degraus) c/ caiação (DSA-03) degrau</t>
  </si>
  <si>
    <t xml:space="preserve">3.1.3</t>
  </si>
  <si>
    <t xml:space="preserve">83690</t>
  </si>
  <si>
    <t xml:space="preserve">DISSIPADOR DE ENERGIA EM PEDRA ARGAMASSADA ESPESSURA 6CM INCL MATERIAIS E COLOCACAO MEDIDO P/ VOLUME DE PEDRA ARGAMASSADA</t>
  </si>
  <si>
    <t xml:space="preserve">3.2.4</t>
  </si>
  <si>
    <t xml:space="preserve">40426</t>
  </si>
  <si>
    <t xml:space="preserve">Corpo BSTC diâmetro 0,60 m C.S. MF inclusive escavação, reaterro e transporte do tubo</t>
  </si>
  <si>
    <t xml:space="preserve"> m </t>
  </si>
  <si>
    <t xml:space="preserve">3.1.5</t>
  </si>
  <si>
    <t xml:space="preserve">83532</t>
  </si>
  <si>
    <t xml:space="preserve">LASTRO DE CONCRETO, PREPARO MECANICO</t>
  </si>
  <si>
    <t xml:space="preserve">3.1.6</t>
  </si>
  <si>
    <t xml:space="preserve">SINAPI </t>
  </si>
  <si>
    <t xml:space="preserve">73714</t>
  </si>
  <si>
    <t xml:space="preserve">CAIXA PARA RALO C OM GRELHA FOFO 135 KG DE ALV TIJOLO MACICO (7X10X20) PAREDES DE UMA VEZ (0.20 M) DE 0.90X1.20X1.50 M (EXTERNA) COM ARGAMASSA 1:4 CIMENTO:AREIA, BASE CONC FCK=10 MPA, EXCLUSIVE ESCAVACAO E REATERRO.</t>
  </si>
  <si>
    <t xml:space="preserve">und</t>
  </si>
  <si>
    <t xml:space="preserve">3.1.7</t>
  </si>
  <si>
    <t xml:space="preserve">40417</t>
  </si>
  <si>
    <t xml:space="preserve">Corpo BSTC diâmetro 0,20 m C.S. MF inclusive escavação, reaterro e transporte do tubo</t>
  </si>
  <si>
    <t xml:space="preserve">3.1.8</t>
  </si>
  <si>
    <t xml:space="preserve">40555</t>
  </si>
  <si>
    <t xml:space="preserve">Poço de visita (tubo D-&gt;0,80 m) H-&gt;1,90 m com tampão F.F.A.P., inclusive escavação e transporte do tampão</t>
  </si>
  <si>
    <t xml:space="preserve">3.2</t>
  </si>
  <si>
    <t xml:space="preserve">TRINCHEIRA</t>
  </si>
  <si>
    <t xml:space="preserve">3.2.1</t>
  </si>
  <si>
    <t xml:space="preserve">COMP.</t>
  </si>
  <si>
    <t xml:space="preserve">Trincheira de concreto com profundidade de 1,50m e largura de 1,50m, grelha em vergalhão de 25mm e perfil I ou H laminado.</t>
  </si>
  <si>
    <t xml:space="preserve">TOTAL ÍTEM 3</t>
  </si>
  <si>
    <t xml:space="preserve">PAVIMENTAÇÃO</t>
  </si>
  <si>
    <t xml:space="preserve">4.1</t>
  </si>
  <si>
    <t xml:space="preserve">92394</t>
  </si>
  <si>
    <t xml:space="preserve">EXECUÇÃO DE PAVIMENTO EM PISO INTERTRAVADO, COM BLOCO SEXTAVADO DE 25 X 25 CM, ESPESSURA 8 CM. AF_12/2015</t>
  </si>
  <si>
    <t xml:space="preserve">4.2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4.3</t>
  </si>
  <si>
    <t xml:space="preserve">73892/001</t>
  </si>
  <si>
    <t xml:space="preserve">EXECUÇÃO DE PASSEIO (CALÇADA) EM CONCRETO (CIMENTO/AREIA/SEIXO ROLADO), PREPARO MECÂNICO, ESPESSURA 7CM, COM JUNTA DE DILATAÇÃO EM MADEIRA,INCLUSO LANÇAMENTO E ADENSAMENTO</t>
  </si>
  <si>
    <t xml:space="preserve">4.4</t>
  </si>
  <si>
    <t xml:space="preserve">41246</t>
  </si>
  <si>
    <t xml:space="preserve">Rampa de pedestres, com piso em ladrilho hidráulico podotátil</t>
  </si>
  <si>
    <t xml:space="preserve">4.6</t>
  </si>
  <si>
    <t xml:space="preserve">40867</t>
  </si>
  <si>
    <t xml:space="preserve">Demolição e remoção de pavimento asfáltico</t>
  </si>
  <si>
    <t xml:space="preserve">4.7</t>
  </si>
  <si>
    <t xml:space="preserve">40870</t>
  </si>
  <si>
    <t xml:space="preserve">Micro revestimento asfáltico à frio inclusive fornecimento e transporte comercial do material betuminoso</t>
  </si>
  <si>
    <t xml:space="preserve">TOTAL ÍTEM 4</t>
  </si>
  <si>
    <t xml:space="preserve">5.0</t>
  </si>
  <si>
    <t xml:space="preserve">SINALIZAÇÃO</t>
  </si>
  <si>
    <t xml:space="preserve">5.1</t>
  </si>
  <si>
    <t xml:space="preserve">40145</t>
  </si>
  <si>
    <t xml:space="preserve">Sinalização vertical, inclusive transporte de placa sinalização e madeira</t>
  </si>
  <si>
    <t xml:space="preserve">TOTAL ÍTEM 5</t>
  </si>
  <si>
    <t xml:space="preserve">6.0</t>
  </si>
  <si>
    <t xml:space="preserve">DIVERSOS</t>
  </si>
  <si>
    <t xml:space="preserve">6.1</t>
  </si>
  <si>
    <t xml:space="preserve">IOPES</t>
  </si>
  <si>
    <t xml:space="preserve">200307</t>
  </si>
  <si>
    <t xml:space="preserve">Fornecimento e espalhamento de terra vegetal</t>
  </si>
  <si>
    <t xml:space="preserve">6.2</t>
  </si>
  <si>
    <t xml:space="preserve">85180</t>
  </si>
  <si>
    <t xml:space="preserve">PLANTIO DE GRAMA ESMERALDA EM ROLO</t>
  </si>
  <si>
    <t xml:space="preserve">6.3</t>
  </si>
  <si>
    <t xml:space="preserve">85233</t>
  </si>
  <si>
    <t xml:space="preserve">ESCADA EM CONCRETO ARMADO, FCK = 15 MPA, MOLDADA IN LOCO</t>
  </si>
  <si>
    <t xml:space="preserve">6.4</t>
  </si>
  <si>
    <t xml:space="preserve">74072/001</t>
  </si>
  <si>
    <t xml:space="preserve">CORRIMAO EM TUBO ACO GALVANIZADO 3/4" COM BRACADEIRA</t>
  </si>
  <si>
    <t xml:space="preserve">6.5</t>
  </si>
  <si>
    <t xml:space="preserve">200715</t>
  </si>
  <si>
    <t xml:space="preserve">Mureta em alvenaria de blocos cerâmicos 10x20x20cmm, h=0.60cm, para fechamento de quadra, compilaretes de travamento em concreto armado a cada 3m, inclusive chapisco</t>
  </si>
  <si>
    <t xml:space="preserve">TOTAL ÍTEM 6</t>
  </si>
  <si>
    <t xml:space="preserve">7.0</t>
  </si>
  <si>
    <t xml:space="preserve">PLACA DE INAUGURAÇÃO</t>
  </si>
  <si>
    <t xml:space="preserve">7.1</t>
  </si>
  <si>
    <t xml:space="preserve">84122</t>
  </si>
  <si>
    <t xml:space="preserve">PLACA INAUGURACAO EM ALUMINIO 0,40X0,60M FORNECIMENTO E COLOCACAO</t>
  </si>
  <si>
    <t xml:space="preserve">7.2</t>
  </si>
  <si>
    <t xml:space="preserve">73972/002</t>
  </si>
  <si>
    <t xml:space="preserve">CONCRETO FCK=20MPA, VIRADO EM BETONEIRA, SEM LANCAMENTO</t>
  </si>
  <si>
    <t xml:space="preserve">TOTAL ÍTEM 7</t>
  </si>
  <si>
    <t xml:space="preserve">TOTAL  GERAL</t>
  </si>
  <si>
    <t xml:space="preserve">FABRÍCIO BEZERRA CARLOS DE SOUZA</t>
  </si>
  <si>
    <t xml:space="preserve">ARQUITETO E URBANISTA</t>
  </si>
  <si>
    <t xml:space="preserve">CAU - A 50980-9</t>
  </si>
  <si>
    <t xml:space="preserve">CRONOGRAMA  FÍSICO FINANCEIRO </t>
  </si>
  <si>
    <t xml:space="preserve">Empreendimento: PAVIMENTAÇÃO DE DIVERSAS RUAS DO MUNICÍPIO                       DATA: MARÇO DE 2016</t>
  </si>
  <si>
    <t xml:space="preserve">RUA</t>
  </si>
  <si>
    <t xml:space="preserve">EXEC.</t>
  </si>
  <si>
    <t xml:space="preserve">Valor Total</t>
  </si>
  <si>
    <t xml:space="preserve">PERÍODO DE EXECUÇÃO</t>
  </si>
  <si>
    <t xml:space="preserve">%</t>
  </si>
  <si>
    <t xml:space="preserve">R$</t>
  </si>
  <si>
    <t xml:space="preserve">MÊS 1</t>
  </si>
  <si>
    <t xml:space="preserve">MÊS 2 </t>
  </si>
  <si>
    <t xml:space="preserve">MÊS 3</t>
  </si>
  <si>
    <t xml:space="preserve">MÊS 4</t>
  </si>
  <si>
    <t xml:space="preserve">MÊS 5</t>
  </si>
  <si>
    <t xml:space="preserve">MÊS 6</t>
  </si>
  <si>
    <t xml:space="preserve">Valor</t>
  </si>
  <si>
    <t xml:space="preserve">PÓLO BOA SORTE</t>
  </si>
  <si>
    <t xml:space="preserve">FRANCISCO SCHIMIT BERGUE</t>
  </si>
  <si>
    <t xml:space="preserve">JOSÉ CALEGARI</t>
  </si>
  <si>
    <t xml:space="preserve">PROJETADA 2</t>
  </si>
  <si>
    <t xml:space="preserve">PROJETADA 12</t>
  </si>
  <si>
    <t xml:space="preserve">PROJETADA 90</t>
  </si>
  <si>
    <t xml:space="preserve">PROJETADA 91</t>
  </si>
  <si>
    <t xml:space="preserve">THEREZA</t>
  </si>
  <si>
    <t xml:space="preserve">RUA DO CEMITÉRIO</t>
  </si>
  <si>
    <t xml:space="preserve">Total </t>
  </si>
  <si>
    <t xml:space="preserve">Total Acumulado</t>
  </si>
  <si>
    <t xml:space="preserve">             ARQUITETO E URBANISTA - CAU - A 50980-9</t>
  </si>
  <si>
    <t xml:space="preserve">COMPOSIÇÃO ANALÍTICA DE PREÇO UNITÁRIO</t>
  </si>
  <si>
    <t xml:space="preserve">Tabela de Preços: Referencial de Preços Junho 2015 com BDI=29,63% e L.S.C.=128,33 (Resolução SETOP Nº 01/2016)</t>
  </si>
  <si>
    <t xml:space="preserve">DESCRIÇÃO DO SERVIÇO</t>
  </si>
  <si>
    <t xml:space="preserve">UNIDADE</t>
  </si>
  <si>
    <t xml:space="preserve">DATA BASE</t>
  </si>
  <si>
    <t xml:space="preserve">43095 DER-ES</t>
  </si>
  <si>
    <t xml:space="preserve">M</t>
  </si>
  <si>
    <t xml:space="preserve">Junho / 2015</t>
  </si>
  <si>
    <t xml:space="preserve">(A)Equipamento</t>
  </si>
  <si>
    <t xml:space="preserve">Código
padrão</t>
  </si>
  <si>
    <t xml:space="preserve">Quantidade</t>
  </si>
  <si>
    <t xml:space="preserve">Ut. Pr</t>
  </si>
  <si>
    <t xml:space="preserve">Ut. Impr</t>
  </si>
  <si>
    <t xml:space="preserve">Vl. Hr. Prod</t>
  </si>
  <si>
    <t xml:space="preserve">Vl. Hr. Imp</t>
  </si>
  <si>
    <t xml:space="preserve">Custo Horário</t>
  </si>
  <si>
    <t xml:space="preserve">TOTAL A</t>
  </si>
  <si>
    <t xml:space="preserve">(B)Mão-de-Obra</t>
  </si>
  <si>
    <t xml:space="preserve">Eq. Salarial</t>
  </si>
  <si>
    <t xml:space="preserve">Encargos(%)</t>
  </si>
  <si>
    <t xml:space="preserve">Sal/Hora</t>
  </si>
  <si>
    <t xml:space="preserve">Consumo</t>
  </si>
  <si>
    <t xml:space="preserve">Encarregado de O.A.C.</t>
  </si>
  <si>
    <t xml:space="preserve">Pedreiro de O.A.C.</t>
  </si>
  <si>
    <t xml:space="preserve">Servente</t>
  </si>
  <si>
    <t xml:space="preserve">Soldador</t>
  </si>
  <si>
    <t xml:space="preserve">TOTAL B</t>
  </si>
  <si>
    <t xml:space="preserve">(C)Itens de Incidência</t>
  </si>
  <si>
    <t xml:space="preserve">M. O.</t>
  </si>
  <si>
    <t xml:space="preserve">Equip.</t>
  </si>
  <si>
    <t xml:space="preserve">Mat.</t>
  </si>
  <si>
    <t xml:space="preserve">Custo</t>
  </si>
  <si>
    <t xml:space="preserve">Ferramentas manuais</t>
  </si>
  <si>
    <t xml:space="preserve">X</t>
  </si>
  <si>
    <t xml:space="preserve">TOTAL C</t>
  </si>
  <si>
    <t xml:space="preserve">Custo Horário da Execução (A) + (B) + (C)</t>
  </si>
  <si>
    <t xml:space="preserve">(D) Produção da Equipe</t>
  </si>
  <si>
    <t xml:space="preserve">(E) Custo Unitário da Execução [(A) + (B) + (C)] / (D)</t>
  </si>
  <si>
    <t xml:space="preserve">(F)Materiais</t>
  </si>
  <si>
    <t xml:space="preserve">Unid.</t>
  </si>
  <si>
    <t xml:space="preserve">Custo Unitário</t>
  </si>
  <si>
    <t xml:space="preserve">CANTONEIRA DE FERRO 3/16" X 1.1/4" X 1.1/4"</t>
  </si>
  <si>
    <t xml:space="preserve">049666 IOPES</t>
  </si>
  <si>
    <t xml:space="preserve">ACO CA-50, 25,0 MM, VERGALHAO</t>
  </si>
  <si>
    <t xml:space="preserve">00000028 SINAPI</t>
  </si>
  <si>
    <t xml:space="preserve">kg</t>
  </si>
  <si>
    <t xml:space="preserve">PERFIL "I" DE ACO LAMINADO, "I" 152 X 22</t>
  </si>
  <si>
    <t xml:space="preserve">00004767 SINAPI</t>
  </si>
  <si>
    <t xml:space="preserve">TOTAL F</t>
  </si>
  <si>
    <t xml:space="preserve">concreto</t>
  </si>
  <si>
    <t xml:space="preserve">magro</t>
  </si>
  <si>
    <t xml:space="preserve">forma</t>
  </si>
  <si>
    <t xml:space="preserve">ferragem</t>
  </si>
  <si>
    <t xml:space="preserve">escavação</t>
  </si>
  <si>
    <t xml:space="preserve">trecheira 1</t>
  </si>
  <si>
    <t xml:space="preserve">(G)Serviços</t>
  </si>
  <si>
    <t xml:space="preserve">Aço CA-50, fornecimento, dobragem e colocação nas formas (preço médio das bitolas)</t>
  </si>
  <si>
    <t xml:space="preserve">Concreto estrutural fck = 15,0 MPa, tudo incluído</t>
  </si>
  <si>
    <t xml:space="preserve">83532 (SINAPI)</t>
  </si>
  <si>
    <t xml:space="preserve">LASTRO DE BRITA</t>
  </si>
  <si>
    <t xml:space="preserve">74164/004 (SINAPI)</t>
  </si>
  <si>
    <t xml:space="preserve">Formas planas de madeira com 02 (dois) reaproveitamentos, inclusive fornecimento e transporte das madeiras</t>
  </si>
  <si>
    <t xml:space="preserve">Escavação mecânica em material de 1ª cat. H= 0,00 a 1,50 m</t>
  </si>
  <si>
    <t xml:space="preserve">Escavação mecânica em material de 1ª cat. H= 1,50 a 3,00 m</t>
  </si>
  <si>
    <t xml:space="preserve">Reaterro de cavas c/ compactação mecânica (compactador manual)</t>
  </si>
  <si>
    <t xml:space="preserve">TOTAL G</t>
  </si>
  <si>
    <t xml:space="preserve">(H)Itens de Transporte</t>
  </si>
  <si>
    <t xml:space="preserve">Fórmula</t>
  </si>
  <si>
    <t xml:space="preserve">X1</t>
  </si>
  <si>
    <t xml:space="preserve">X2</t>
  </si>
  <si>
    <t xml:space="preserve">X3</t>
  </si>
  <si>
    <t xml:space="preserve">Custo Unit.</t>
  </si>
  <si>
    <t xml:space="preserve">TOTAL H</t>
  </si>
  <si>
    <t xml:space="preserve">Custo Direto Total (E) + (F) + (G) + (H)</t>
  </si>
  <si>
    <t xml:space="preserve">BDI:28,61%</t>
  </si>
  <si>
    <t xml:space="preserve">Preço Unitário Total</t>
  </si>
  <si>
    <t xml:space="preserve"> PLANILHA ORÇAMENTÁRIA</t>
  </si>
  <si>
    <t xml:space="preserve">PAVIMENTAÇÃO DA RUA DE ACESSO DO PÓLO BOA SORTE</t>
  </si>
  <si>
    <t xml:space="preserve">BDI considerado = 25%</t>
  </si>
  <si>
    <t xml:space="preserve">Tabelas Referenciais :</t>
  </si>
  <si>
    <t xml:space="preserve">SINAPI - ENCARGOS SOCIAIS DESONERADOS =90,92%    DATA DE REFERÊNCIA TÉCNICA - JANEIRO DE 2016</t>
  </si>
  <si>
    <t xml:space="preserve">ATUALIZAÇÃO DA DATA BASE DO DER-ES PELA VARIAÇÃO DE UM ÍNDICE FINANCEIRO NO PERÍODO DE JUNHO DE 2015 ATE JANEIRO 2016 INCC-DI =  FATOR DE MULTIPLICAÇÃO = 1,0755</t>
  </si>
  <si>
    <t xml:space="preserve">BAIRRO : PÓLO BOA SORTE</t>
  </si>
  <si>
    <t xml:space="preserve">DATA : MARÇO DE 2016</t>
  </si>
  <si>
    <t xml:space="preserve">PREÇO UNITÁRIO</t>
  </si>
  <si>
    <t xml:space="preserve">TOTAL ITEM 1</t>
  </si>
  <si>
    <t xml:space="preserve">TOTAL ITEM 2</t>
  </si>
  <si>
    <t xml:space="preserve">3.1.4</t>
  </si>
  <si>
    <t xml:space="preserve">Trincheira de concreto com profundidade de 1,70m e largura de 1,50m, grelha em vergalhão de 25mm e perfil I ou H laminado.</t>
  </si>
  <si>
    <t xml:space="preserve">TOTAL ITEM 3</t>
  </si>
  <si>
    <t xml:space="preserve">MEIO-FIO DE CONCRETO MOLDADO NO LOCAL, USINADO 15 MPA, COM 0,30 M ALTURA X 0,15 M BASE, REJUNTE EM ARGAMASSA TRAÇO 1:3,5 (CIMENTO E AREIA)</t>
  </si>
  <si>
    <t xml:space="preserve">TOTAL ITEM 4</t>
  </si>
  <si>
    <t xml:space="preserve">TOTAL ITEM 5</t>
  </si>
  <si>
    <t xml:space="preserve">PAVIMENTAÇÃO DA RUA FRANCISCO SCHIMIT BERGUE</t>
  </si>
  <si>
    <t xml:space="preserve">BAIRRO : UBERLÂNDIA</t>
  </si>
  <si>
    <t xml:space="preserve">3.3</t>
  </si>
  <si>
    <t xml:space="preserve">3.4</t>
  </si>
  <si>
    <t xml:space="preserve">4.0</t>
  </si>
  <si>
    <t xml:space="preserve">5.2</t>
  </si>
  <si>
    <t xml:space="preserve">40659</t>
  </si>
  <si>
    <t xml:space="preserve">PAVIMENTAÇÃO DA RUA JOSÉ CALEGARI</t>
  </si>
  <si>
    <t xml:space="preserve">BAIRRO : EMILIO CALEGARI</t>
  </si>
  <si>
    <t xml:space="preserve">PAVIMENTAÇÃO DA RUA PROJETADA 2</t>
  </si>
  <si>
    <t xml:space="preserve">BAIRRO : CENTRO</t>
  </si>
  <si>
    <t xml:space="preserve">DISSIPADOR DE ENERGIA EM PEDRA ARGAMASSADA ESPESSURA 6CM INCL MATERIAIS E COLOCAÇÃO MEDIDO P/ VOLUME DE PEDRA ARGAMASSADA</t>
  </si>
  <si>
    <t xml:space="preserve">PAVIMENTAÇÃO DA RUA PROJETADA 12</t>
  </si>
  <si>
    <t xml:space="preserve">BAIRRO : CAIXA D'AGUA</t>
  </si>
  <si>
    <t xml:space="preserve">PREÇO C/ BDI</t>
  </si>
  <si>
    <t xml:space="preserve">PAVIMENTAÇÃO DA RUA PROJETADA 90</t>
  </si>
  <si>
    <t xml:space="preserve">BAIRRO : CRISTO REI</t>
  </si>
  <si>
    <t xml:space="preserve">PAVIMENTAÇÃO DA RUA PROJETADA 91</t>
  </si>
  <si>
    <t xml:space="preserve">PAVIMENTAÇÃO DA RUA THEREZA</t>
  </si>
  <si>
    <t xml:space="preserve">BAIRRO : OTAVIO BONAPARTE</t>
  </si>
  <si>
    <t xml:space="preserve">92212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PAVIMENTAÇÃO RUA DO CEMITÉRIO</t>
  </si>
  <si>
    <t xml:space="preserve">BAIRRO : OCTÁVIO BONAPARTE</t>
  </si>
  <si>
    <t xml:space="preserve">2.1.1</t>
  </si>
  <si>
    <t xml:space="preserve">2.1.2</t>
  </si>
  <si>
    <t xml:space="preserve">2.1.3</t>
  </si>
  <si>
    <t xml:space="preserve">2.2.1</t>
  </si>
  <si>
    <t xml:space="preserve">SINAPI - SISTEMA NACIONAL DE PESQUISA DE CUSTOS E ÍNDICES DA CONSTRUÇÃO CIVIL</t>
  </si>
  <si>
    <r>
      <rPr>
        <b val="true"/>
        <sz val="8"/>
        <color rgb="FF000000"/>
        <rFont val="Arial"/>
        <family val="2"/>
      </rPr>
      <t xml:space="preserve">Tabela:</t>
    </r>
    <r>
      <rPr>
        <sz val="8"/>
        <color rgb="FF000000"/>
        <rFont val="Arial"/>
        <family val="2"/>
      </rPr>
      <t xml:space="preserve"> SINAPI - ENCARGOS SOCIAIS DESONERADOS: 90,92%(HORA) 51,90%(MÊS)</t>
    </r>
  </si>
  <si>
    <r>
      <rPr>
        <b val="true"/>
        <sz val="8"/>
        <color rgb="FF000000"/>
        <rFont val="Arial"/>
        <family val="2"/>
      </rPr>
      <t xml:space="preserve">Data Base:</t>
    </r>
    <r>
      <rPr>
        <sz val="8"/>
        <color rgb="FF000000"/>
        <rFont val="Arial"/>
        <family val="2"/>
      </rPr>
      <t xml:space="preserve"> FEVEREIRO/2016</t>
    </r>
  </si>
  <si>
    <r>
      <rPr>
        <b val="true"/>
        <sz val="8"/>
        <color rgb="FF000000"/>
        <rFont val="Arial"/>
        <family val="2"/>
      </rPr>
      <t xml:space="preserve">Serviço:</t>
    </r>
    <r>
      <rPr>
        <sz val="8"/>
        <color rgb="FF000000"/>
        <rFont val="Arial"/>
        <family val="2"/>
      </rPr>
      <t xml:space="preserve"> Administração Local</t>
    </r>
  </si>
  <si>
    <r>
      <rPr>
        <b val="true"/>
        <sz val="8"/>
        <color rgb="FF000000"/>
        <rFont val="Arial"/>
        <family val="2"/>
      </rPr>
      <t xml:space="preserve">Unidade:</t>
    </r>
    <r>
      <rPr>
        <sz val="8"/>
        <color rgb="FF000000"/>
        <rFont val="Arial"/>
        <family val="2"/>
      </rPr>
      <t xml:space="preserve"> UND</t>
    </r>
  </si>
  <si>
    <r>
      <rPr>
        <b val="true"/>
        <sz val="8"/>
        <color rgb="FF000000"/>
        <rFont val="Arial"/>
        <family val="2"/>
      </rPr>
      <t xml:space="preserve">Base:</t>
    </r>
    <r>
      <rPr>
        <sz val="8"/>
        <color rgb="FF000000"/>
        <rFont val="Arial"/>
        <family val="2"/>
      </rPr>
      <t xml:space="preserve"> SINAPI</t>
    </r>
  </si>
  <si>
    <t xml:space="preserve">Código Base:</t>
  </si>
  <si>
    <r>
      <rPr>
        <b val="true"/>
        <sz val="8"/>
        <color rgb="FF000000"/>
        <rFont val="Arial"/>
        <family val="2"/>
      </rPr>
      <t xml:space="preserve">Fonte:</t>
    </r>
    <r>
      <rPr>
        <sz val="8"/>
        <color rgb="FF000000"/>
        <rFont val="Arial"/>
        <family val="2"/>
      </rPr>
      <t xml:space="preserve"> SINAPI</t>
    </r>
  </si>
  <si>
    <r>
      <rPr>
        <b val="true"/>
        <sz val="8"/>
        <color rgb="FF000000"/>
        <rFont val="Arial"/>
        <family val="2"/>
      </rPr>
      <t xml:space="preserve">Versão:</t>
    </r>
    <r>
      <rPr>
        <sz val="8"/>
        <color rgb="FF000000"/>
        <rFont val="Arial"/>
        <family val="2"/>
      </rPr>
      <t xml:space="preserve"> 1</t>
    </r>
  </si>
  <si>
    <t xml:space="preserve">MÃO DE OBRA</t>
  </si>
  <si>
    <t xml:space="preserve">Unid</t>
  </si>
  <si>
    <t xml:space="preserve">Código</t>
  </si>
  <si>
    <t xml:space="preserve">Coefic.</t>
  </si>
  <si>
    <t xml:space="preserve">C. Prod.</t>
  </si>
  <si>
    <t xml:space="preserve">Pr. Prod.</t>
  </si>
  <si>
    <t xml:space="preserve">Pr. Improd.</t>
  </si>
  <si>
    <t xml:space="preserve">Pr. Unit.</t>
  </si>
  <si>
    <t xml:space="preserve">Subtotal</t>
  </si>
  <si>
    <t xml:space="preserve">ENGENHEIRO CIVIL DE OBRA JUNIOR COM ENCARGOS COMPLEMENTARES</t>
  </si>
  <si>
    <t xml:space="preserve">H</t>
  </si>
  <si>
    <t xml:space="preserve">ENCARREGADO GERAL COM ENCARGOS COMPLEMENTARES</t>
  </si>
  <si>
    <t xml:space="preserve">SubTotal:</t>
  </si>
  <si>
    <t xml:space="preserve">MATERIAL</t>
  </si>
  <si>
    <t xml:space="preserve">EQUIPAMENTO</t>
  </si>
  <si>
    <t xml:space="preserve">RESUMO</t>
  </si>
  <si>
    <t xml:space="preserve">DISCRIMINAÇÃO</t>
  </si>
  <si>
    <t xml:space="preserve">TAXA(%)</t>
  </si>
  <si>
    <t xml:space="preserve">VALORES</t>
  </si>
  <si>
    <t xml:space="preserve">Mão-de-Obra(A)</t>
  </si>
  <si>
    <t xml:space="preserve">Materiais(B)</t>
  </si>
  <si>
    <t xml:space="preserve">Equipamentos(C)</t>
  </si>
  <si>
    <t xml:space="preserve">Produção da Equipe(D)</t>
  </si>
  <si>
    <t xml:space="preserve">Custo Horário Total(A+C)</t>
  </si>
  <si>
    <t xml:space="preserve">Custo Unitário da Execução[(A/D)+(C/D)] = E</t>
  </si>
  <si>
    <t xml:space="preserve">Custo Direto Total(B+E)</t>
  </si>
  <si>
    <t xml:space="preserve">Bonificações e Despesas Indiretas - BDI</t>
  </si>
  <si>
    <t xml:space="preserve">CUSTO UNITÁRIO (Adotado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\$* #,##0_);_(\$* \(#,##0\);_(\$* \-_);_(@_)"/>
    <numFmt numFmtId="167" formatCode="@"/>
    <numFmt numFmtId="168" formatCode="_-* #,##0.00_-;\-* #,##0.00_-;_-* \-??_-;_-@_-"/>
    <numFmt numFmtId="169" formatCode="#,##0.00"/>
    <numFmt numFmtId="170" formatCode="0.00"/>
    <numFmt numFmtId="171" formatCode="0"/>
    <numFmt numFmtId="172" formatCode="0.00%"/>
    <numFmt numFmtId="173" formatCode="[$-409]d\-mmm"/>
    <numFmt numFmtId="174" formatCode="_(* #,##0.00_);_(* \(#,##0.00\);_(* \-??_);_(@_)"/>
    <numFmt numFmtId="175" formatCode="#,##0.00000"/>
    <numFmt numFmtId="176" formatCode="#,##0.0000"/>
    <numFmt numFmtId="177" formatCode="0.0000"/>
    <numFmt numFmtId="178" formatCode="_-* #,##0.000_-;\-* #,##0.000_-;_-* \-??_-;_-@_-"/>
    <numFmt numFmtId="179" formatCode="_-* #,##0.000_-;\-* #,##0.000_-;_-* \-?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color rgb="FF000000"/>
      <name val="AriE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7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3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9" fontId="22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8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5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5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3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7" xfId="21"/>
    <cellStyle name="Normal_Blocos" xfId="22"/>
    <cellStyle name="Normal_C Ps - Rev. 2" xfId="23"/>
    <cellStyle name="Normal_VVesg 1 005 04 REV. 2 - Alvorada - Grupo B Rede coletora" xfId="24"/>
    <cellStyle name="Porcentagem 5" xfId="25"/>
    <cellStyle name="Separador de milhares 6" xfId="26"/>
    <cellStyle name="Separador de milhares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0" name="Figura 6" descr=""/>
        <xdr:cNvPicPr/>
      </xdr:nvPicPr>
      <xdr:blipFill>
        <a:blip r:embed="rId1"/>
        <a:stretch/>
      </xdr:blipFill>
      <xdr:spPr>
        <a:xfrm>
          <a:off x="513360" y="133920"/>
          <a:ext cx="1359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3320</xdr:colOff>
      <xdr:row>1</xdr:row>
      <xdr:rowOff>438480</xdr:rowOff>
    </xdr:to>
    <xdr:pic>
      <xdr:nvPicPr>
        <xdr:cNvPr id="9" name="Figura 6" descr=""/>
        <xdr:cNvPicPr/>
      </xdr:nvPicPr>
      <xdr:blipFill>
        <a:blip r:embed="rId1"/>
        <a:stretch/>
      </xdr:blipFill>
      <xdr:spPr>
        <a:xfrm>
          <a:off x="513360" y="13392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133920</xdr:rowOff>
    </xdr:from>
    <xdr:to>
      <xdr:col>2</xdr:col>
      <xdr:colOff>193320</xdr:colOff>
      <xdr:row>1</xdr:row>
      <xdr:rowOff>438480</xdr:rowOff>
    </xdr:to>
    <xdr:pic>
      <xdr:nvPicPr>
        <xdr:cNvPr id="10" name="Figura 6" descr=""/>
        <xdr:cNvPicPr/>
      </xdr:nvPicPr>
      <xdr:blipFill>
        <a:blip r:embed="rId2"/>
        <a:stretch/>
      </xdr:blipFill>
      <xdr:spPr>
        <a:xfrm>
          <a:off x="513360" y="133920"/>
          <a:ext cx="1320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600</xdr:colOff>
      <xdr:row>1</xdr:row>
      <xdr:rowOff>438480</xdr:rowOff>
    </xdr:to>
    <xdr:pic>
      <xdr:nvPicPr>
        <xdr:cNvPr id="11" name="Figura 6" descr=""/>
        <xdr:cNvPicPr/>
      </xdr:nvPicPr>
      <xdr:blipFill>
        <a:blip r:embed="rId1"/>
        <a:stretch/>
      </xdr:blipFill>
      <xdr:spPr>
        <a:xfrm>
          <a:off x="513360" y="133920"/>
          <a:ext cx="1359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0</xdr:row>
      <xdr:rowOff>133920</xdr:rowOff>
    </xdr:from>
    <xdr:to>
      <xdr:col>2</xdr:col>
      <xdr:colOff>192600</xdr:colOff>
      <xdr:row>1</xdr:row>
      <xdr:rowOff>438480</xdr:rowOff>
    </xdr:to>
    <xdr:pic>
      <xdr:nvPicPr>
        <xdr:cNvPr id="12" name="Figura 6" descr=""/>
        <xdr:cNvPicPr/>
      </xdr:nvPicPr>
      <xdr:blipFill>
        <a:blip r:embed="rId2"/>
        <a:stretch/>
      </xdr:blipFill>
      <xdr:spPr>
        <a:xfrm>
          <a:off x="513360" y="133920"/>
          <a:ext cx="1359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0</xdr:row>
      <xdr:rowOff>95400</xdr:rowOff>
    </xdr:from>
    <xdr:to>
      <xdr:col>0</xdr:col>
      <xdr:colOff>1451880</xdr:colOff>
      <xdr:row>3</xdr:row>
      <xdr:rowOff>142920</xdr:rowOff>
    </xdr:to>
    <xdr:pic>
      <xdr:nvPicPr>
        <xdr:cNvPr id="1" name="Figura 6" descr=""/>
        <xdr:cNvPicPr/>
      </xdr:nvPicPr>
      <xdr:blipFill>
        <a:blip r:embed="rId1"/>
        <a:stretch/>
      </xdr:blipFill>
      <xdr:spPr>
        <a:xfrm>
          <a:off x="624240" y="95400"/>
          <a:ext cx="827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2" name="Figura 6" descr=""/>
        <xdr:cNvPicPr/>
      </xdr:nvPicPr>
      <xdr:blipFill>
        <a:blip r:embed="rId1"/>
        <a:stretch/>
      </xdr:blipFill>
      <xdr:spPr>
        <a:xfrm>
          <a:off x="513360" y="133920"/>
          <a:ext cx="1359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3" name="Figura 6" descr=""/>
        <xdr:cNvPicPr/>
      </xdr:nvPicPr>
      <xdr:blipFill>
        <a:blip r:embed="rId1"/>
        <a:stretch/>
      </xdr:blipFill>
      <xdr:spPr>
        <a:xfrm>
          <a:off x="513360" y="133920"/>
          <a:ext cx="1319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4" name="Figura 6" descr=""/>
        <xdr:cNvPicPr/>
      </xdr:nvPicPr>
      <xdr:blipFill>
        <a:blip r:embed="rId1"/>
        <a:stretch/>
      </xdr:blipFill>
      <xdr:spPr>
        <a:xfrm>
          <a:off x="513360" y="133920"/>
          <a:ext cx="1319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5" name="Figura 6" descr=""/>
        <xdr:cNvPicPr/>
      </xdr:nvPicPr>
      <xdr:blipFill>
        <a:blip r:embed="rId1"/>
        <a:stretch/>
      </xdr:blipFill>
      <xdr:spPr>
        <a:xfrm>
          <a:off x="513360" y="133920"/>
          <a:ext cx="1359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6" name="Figura 6" descr=""/>
        <xdr:cNvPicPr/>
      </xdr:nvPicPr>
      <xdr:blipFill>
        <a:blip r:embed="rId1"/>
        <a:stretch/>
      </xdr:blipFill>
      <xdr:spPr>
        <a:xfrm>
          <a:off x="513360" y="133920"/>
          <a:ext cx="1359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33920</xdr:rowOff>
    </xdr:from>
    <xdr:to>
      <xdr:col>2</xdr:col>
      <xdr:colOff>192240</xdr:colOff>
      <xdr:row>1</xdr:row>
      <xdr:rowOff>438480</xdr:rowOff>
    </xdr:to>
    <xdr:pic>
      <xdr:nvPicPr>
        <xdr:cNvPr id="7" name="Figura 6" descr=""/>
        <xdr:cNvPicPr/>
      </xdr:nvPicPr>
      <xdr:blipFill>
        <a:blip r:embed="rId1"/>
        <a:stretch/>
      </xdr:blipFill>
      <xdr:spPr>
        <a:xfrm>
          <a:off x="513360" y="133920"/>
          <a:ext cx="1319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48240</xdr:rowOff>
    </xdr:from>
    <xdr:to>
      <xdr:col>1</xdr:col>
      <xdr:colOff>604800</xdr:colOff>
      <xdr:row>1</xdr:row>
      <xdr:rowOff>182160</xdr:rowOff>
    </xdr:to>
    <xdr:pic>
      <xdr:nvPicPr>
        <xdr:cNvPr id="8" name="Figura 6" descr=""/>
        <xdr:cNvPicPr/>
      </xdr:nvPicPr>
      <xdr:blipFill>
        <a:blip r:embed="rId1"/>
        <a:stretch/>
      </xdr:blipFill>
      <xdr:spPr>
        <a:xfrm>
          <a:off x="261720" y="48240"/>
          <a:ext cx="1057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RISTIANE/Users/PREFEITURA%20DE%20SAO%20GABRIEL/PROJETO%20CAL&#199;AMENTO%20NATALIA%20SHUTS%20E%20RUA%20PROJETADA%202015/PLANILHA%20NATALIA%20SCHULT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RISTIANE/Users/XXX/Desktop/Pasta%20na%20Rede/PROJETOS%202016/CAL&#199;AMENTO%20RUAS%20BAIRROS/MOD%20DIEGO/CD%20CAL&#199;AMENTO%20S&#195;O%20DOMINGOS/RUA%20FRANCISCO%20SCHIMITH%20BERGUE/RUA%20FRANCISCO%20SCHIMIT%20BERG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RISTIANE/Users/Users/USURIO~1/AppData/Local/Temp/Rar$DI00.535/Users/A3%20CONSULTRIA/Downloads/Rua%20do%20Cemiterio/RUA%20DO%20CEMITER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ELHO"/>
      <sheetName val="PLANILHA GERAL"/>
      <sheetName val="MEMÓR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MEMÓRIA"/>
    </sheetNames>
    <sheetDataSet>
      <sheetData sheetId="0"/>
      <sheetData sheetId="1">
        <row r="33">
          <cell r="E33">
            <v>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GERAL"/>
      <sheetName val="MEMÓRIA"/>
      <sheetName val="CRONOGRAMA"/>
    </sheetNames>
    <sheetDataSet>
      <sheetData sheetId="0"/>
      <sheetData sheetId="1">
        <row r="21">
          <cell r="E21">
            <v>8</v>
          </cell>
        </row>
        <row r="26">
          <cell r="E26">
            <v>157.6</v>
          </cell>
        </row>
        <row r="27">
          <cell r="E27">
            <v>1348</v>
          </cell>
        </row>
        <row r="29">
          <cell r="E29">
            <v>18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16.13"/>
    <col collapsed="false" customWidth="true" hidden="false" outlineLevel="0" max="4" min="4" style="3" width="74.28"/>
    <col collapsed="false" customWidth="true" hidden="false" outlineLevel="0" max="5" min="5" style="4" width="8.99"/>
    <col collapsed="false" customWidth="true" hidden="false" outlineLevel="0" max="6" min="6" style="5" width="15.85"/>
    <col collapsed="false" customWidth="true" hidden="false" outlineLevel="0" max="7" min="7" style="5" width="15.7"/>
    <col collapsed="false" customWidth="true" hidden="false" outlineLevel="0" max="8" min="8" style="5" width="18.14"/>
    <col collapsed="false" customWidth="false" hidden="false" outlineLevel="0" max="9" min="9" style="6" width="9.14"/>
    <col collapsed="false" customWidth="true" hidden="false" outlineLevel="0" max="10" min="10" style="6" width="17.85"/>
    <col collapsed="false" customWidth="true" hidden="false" outlineLevel="0" max="11" min="11" style="7" width="15.41"/>
    <col collapsed="false" customWidth="true" hidden="false" outlineLevel="0" max="12" min="12" style="6" width="12.42"/>
    <col collapsed="false" customWidth="false" hidden="false" outlineLevel="0" max="257" min="13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n">
        <v>1.2861</v>
      </c>
    </row>
    <row r="5" customFormat="false" ht="18" hidden="false" customHeight="false" outlineLevel="0" collapsed="false">
      <c r="A5" s="10"/>
      <c r="B5" s="10"/>
      <c r="C5" s="10"/>
      <c r="D5" s="10"/>
      <c r="E5" s="13"/>
      <c r="F5" s="13"/>
      <c r="G5" s="13"/>
      <c r="H5" s="13"/>
    </row>
    <row r="6" customFormat="false" ht="62.25" hidden="false" customHeight="true" outlineLevel="0" collapsed="false">
      <c r="A6" s="14" t="s">
        <v>4</v>
      </c>
      <c r="B6" s="14"/>
      <c r="C6" s="14"/>
      <c r="D6" s="14"/>
      <c r="E6" s="15" t="s">
        <v>5</v>
      </c>
      <c r="F6" s="15"/>
      <c r="G6" s="15"/>
      <c r="H6" s="15"/>
    </row>
    <row r="7" customFormat="false" ht="48.75" hidden="false" customHeight="true" outlineLevel="0" collapsed="false">
      <c r="A7" s="16" t="s">
        <v>6</v>
      </c>
      <c r="B7" s="16"/>
      <c r="C7" s="16"/>
      <c r="D7" s="16"/>
      <c r="E7" s="17"/>
      <c r="F7" s="17"/>
      <c r="G7" s="17"/>
      <c r="H7" s="17"/>
    </row>
    <row r="8" s="20" customFormat="true" ht="47.25" hidden="false" customHeight="true" outlineLevel="0" collapsed="false">
      <c r="A8" s="18" t="s">
        <v>7</v>
      </c>
      <c r="B8" s="18"/>
      <c r="C8" s="18"/>
      <c r="D8" s="19" t="s">
        <v>8</v>
      </c>
      <c r="E8" s="17"/>
      <c r="F8" s="17"/>
      <c r="G8" s="17"/>
      <c r="H8" s="17"/>
      <c r="K8" s="21"/>
    </row>
    <row r="9" s="27" customFormat="true" ht="36" hidden="false" customHeight="false" outlineLevel="0" collapsed="false">
      <c r="A9" s="22" t="s">
        <v>9</v>
      </c>
      <c r="B9" s="23" t="s">
        <v>10</v>
      </c>
      <c r="C9" s="24" t="s">
        <v>11</v>
      </c>
      <c r="D9" s="23" t="s">
        <v>12</v>
      </c>
      <c r="E9" s="23" t="s">
        <v>13</v>
      </c>
      <c r="F9" s="25" t="s">
        <v>14</v>
      </c>
      <c r="G9" s="25" t="s">
        <v>15</v>
      </c>
      <c r="H9" s="26" t="s">
        <v>16</v>
      </c>
      <c r="K9" s="28"/>
    </row>
    <row r="10" s="27" customFormat="true" ht="18" hidden="false" customHeight="false" outlineLevel="0" collapsed="false">
      <c r="A10" s="29" t="n">
        <v>1</v>
      </c>
      <c r="B10" s="30"/>
      <c r="C10" s="31"/>
      <c r="D10" s="32" t="s">
        <v>17</v>
      </c>
      <c r="E10" s="30"/>
      <c r="F10" s="33"/>
      <c r="G10" s="34"/>
      <c r="H10" s="35"/>
      <c r="K10" s="28"/>
    </row>
    <row r="11" s="44" customFormat="true" ht="18" hidden="false" customHeight="false" outlineLevel="0" collapsed="false">
      <c r="A11" s="36" t="s">
        <v>18</v>
      </c>
      <c r="B11" s="37" t="s">
        <v>19</v>
      </c>
      <c r="C11" s="38" t="s">
        <v>20</v>
      </c>
      <c r="D11" s="39" t="s">
        <v>21</v>
      </c>
      <c r="E11" s="40" t="s">
        <v>22</v>
      </c>
      <c r="F11" s="41" t="n">
        <f aca="false">4*2.5</f>
        <v>10</v>
      </c>
      <c r="G11" s="42" t="n">
        <f aca="false">277.36*H4</f>
        <v>356.712696</v>
      </c>
      <c r="H11" s="43" t="n">
        <v>3567.1</v>
      </c>
      <c r="J11" s="44" t="n">
        <v>3467</v>
      </c>
      <c r="K11" s="45"/>
    </row>
    <row r="12" s="44" customFormat="true" ht="54.75" hidden="false" customHeight="true" outlineLevel="0" collapsed="false">
      <c r="A12" s="36" t="s">
        <v>23</v>
      </c>
      <c r="B12" s="37" t="s">
        <v>19</v>
      </c>
      <c r="C12" s="38" t="s">
        <v>24</v>
      </c>
      <c r="D12" s="39" t="s">
        <v>25</v>
      </c>
      <c r="E12" s="40" t="s">
        <v>22</v>
      </c>
      <c r="F12" s="41" t="n">
        <f aca="false">2*4</f>
        <v>8</v>
      </c>
      <c r="G12" s="42" t="n">
        <f aca="false">362.96*H4</f>
        <v>466.802856</v>
      </c>
      <c r="H12" s="43" t="n">
        <v>3734.4</v>
      </c>
      <c r="J12" s="46" t="n">
        <v>3629.6</v>
      </c>
      <c r="K12" s="47" t="e">
        <f aca="false">J12/#REF!</f>
        <v>#VALUE!</v>
      </c>
    </row>
    <row r="13" s="44" customFormat="true" ht="18" hidden="false" customHeight="false" outlineLevel="0" collapsed="false">
      <c r="A13" s="36" t="s">
        <v>26</v>
      </c>
      <c r="B13" s="37" t="s">
        <v>27</v>
      </c>
      <c r="C13" s="38"/>
      <c r="D13" s="39" t="s">
        <v>28</v>
      </c>
      <c r="E13" s="40" t="s">
        <v>13</v>
      </c>
      <c r="F13" s="41" t="n">
        <v>1</v>
      </c>
      <c r="G13" s="42" t="n">
        <f aca="false">(ADMINISTRAÇÃO!E31)*H4</f>
        <v>82598.4864</v>
      </c>
      <c r="H13" s="43" t="n">
        <f aca="false">F13*G13</f>
        <v>82598.4864</v>
      </c>
      <c r="J13" s="46" t="n">
        <v>80280</v>
      </c>
      <c r="K13" s="45" t="e">
        <f aca="false">#REF!+#REF!</f>
        <v>#VALUE!</v>
      </c>
    </row>
    <row r="14" s="44" customFormat="true" ht="54" hidden="false" customHeight="false" outlineLevel="0" collapsed="false">
      <c r="A14" s="36" t="s">
        <v>29</v>
      </c>
      <c r="B14" s="37" t="s">
        <v>19</v>
      </c>
      <c r="C14" s="38" t="s">
        <v>30</v>
      </c>
      <c r="D14" s="39" t="s">
        <v>31</v>
      </c>
      <c r="E14" s="40" t="s">
        <v>22</v>
      </c>
      <c r="F14" s="41" t="n">
        <f aca="false">F44</f>
        <v>6117.95</v>
      </c>
      <c r="G14" s="42" t="n">
        <f aca="false">0.31*H4</f>
        <v>0.398691</v>
      </c>
      <c r="H14" s="43" t="n">
        <v>2447.18</v>
      </c>
      <c r="J14" s="46" t="n">
        <v>2373.205</v>
      </c>
      <c r="K14" s="47" t="e">
        <f aca="false">K13/#REF!</f>
        <v>#VALUE!</v>
      </c>
      <c r="L14" s="47" t="e">
        <f aca="false">K14/8</f>
        <v>#VALUE!</v>
      </c>
    </row>
    <row r="15" s="27" customFormat="true" ht="18" hidden="false" customHeight="true" outlineLevel="0" collapsed="false">
      <c r="A15" s="48" t="s">
        <v>32</v>
      </c>
      <c r="B15" s="48"/>
      <c r="C15" s="48"/>
      <c r="D15" s="48"/>
      <c r="E15" s="48"/>
      <c r="F15" s="48"/>
      <c r="G15" s="49"/>
      <c r="H15" s="50" t="n">
        <f aca="false">SUM(H11:H14)</f>
        <v>92347.1664</v>
      </c>
      <c r="J15" s="50" t="n">
        <f aca="false">SUM(J11:J14)</f>
        <v>89749.805</v>
      </c>
      <c r="K15" s="28"/>
    </row>
    <row r="16" s="53" customFormat="true" ht="18" hidden="false" customHeight="true" outlineLevel="0" collapsed="false">
      <c r="A16" s="51" t="s">
        <v>33</v>
      </c>
      <c r="B16" s="51"/>
      <c r="C16" s="51"/>
      <c r="D16" s="51"/>
      <c r="E16" s="51"/>
      <c r="F16" s="51"/>
      <c r="G16" s="52"/>
      <c r="H16" s="35" t="n">
        <f aca="false">H15</f>
        <v>92347.1664</v>
      </c>
      <c r="J16" s="35" t="n">
        <f aca="false">J15</f>
        <v>89749.805</v>
      </c>
      <c r="K16" s="54"/>
    </row>
    <row r="17" s="53" customFormat="true" ht="18" hidden="false" customHeight="false" outlineLevel="0" collapsed="false">
      <c r="A17" s="55"/>
      <c r="B17" s="56"/>
      <c r="C17" s="56"/>
      <c r="D17" s="57"/>
      <c r="E17" s="56"/>
      <c r="F17" s="56"/>
      <c r="G17" s="58"/>
      <c r="H17" s="59"/>
      <c r="K17" s="54"/>
    </row>
    <row r="18" s="27" customFormat="true" ht="18" hidden="false" customHeight="false" outlineLevel="0" collapsed="false">
      <c r="A18" s="29" t="n">
        <v>2</v>
      </c>
      <c r="B18" s="30"/>
      <c r="C18" s="31"/>
      <c r="D18" s="32" t="s">
        <v>34</v>
      </c>
      <c r="E18" s="30"/>
      <c r="F18" s="33"/>
      <c r="G18" s="34"/>
      <c r="H18" s="35"/>
      <c r="K18" s="28"/>
    </row>
    <row r="19" s="27" customFormat="true" ht="36" hidden="false" customHeight="false" outlineLevel="0" collapsed="false">
      <c r="A19" s="36" t="s">
        <v>35</v>
      </c>
      <c r="B19" s="60" t="s">
        <v>36</v>
      </c>
      <c r="C19" s="61" t="s">
        <v>37</v>
      </c>
      <c r="D19" s="62" t="s">
        <v>38</v>
      </c>
      <c r="E19" s="40" t="s">
        <v>39</v>
      </c>
      <c r="F19" s="41"/>
      <c r="G19" s="41" t="s">
        <v>40</v>
      </c>
      <c r="H19" s="43"/>
      <c r="K19" s="28"/>
    </row>
    <row r="20" s="27" customFormat="true" ht="18" hidden="false" customHeight="false" outlineLevel="0" collapsed="false">
      <c r="A20" s="36" t="s">
        <v>41</v>
      </c>
      <c r="B20" s="60" t="s">
        <v>36</v>
      </c>
      <c r="C20" s="61" t="s">
        <v>42</v>
      </c>
      <c r="D20" s="62" t="s">
        <v>43</v>
      </c>
      <c r="E20" s="40" t="s">
        <v>39</v>
      </c>
      <c r="F20" s="41"/>
      <c r="G20" s="41" t="s">
        <v>40</v>
      </c>
      <c r="H20" s="43"/>
      <c r="K20" s="28"/>
    </row>
    <row r="21" s="69" customFormat="true" ht="72" hidden="false" customHeight="false" outlineLevel="0" collapsed="false">
      <c r="A21" s="63" t="s">
        <v>44</v>
      </c>
      <c r="B21" s="37" t="s">
        <v>19</v>
      </c>
      <c r="C21" s="64" t="s">
        <v>45</v>
      </c>
      <c r="D21" s="65" t="s">
        <v>46</v>
      </c>
      <c r="E21" s="66" t="s">
        <v>39</v>
      </c>
      <c r="F21" s="67"/>
      <c r="G21" s="67" t="s">
        <v>40</v>
      </c>
      <c r="H21" s="68"/>
      <c r="K21" s="70"/>
    </row>
    <row r="22" s="27" customFormat="true" ht="36" hidden="false" customHeight="false" outlineLevel="0" collapsed="false">
      <c r="A22" s="36" t="s">
        <v>47</v>
      </c>
      <c r="B22" s="60" t="s">
        <v>48</v>
      </c>
      <c r="C22" s="71" t="s">
        <v>49</v>
      </c>
      <c r="D22" s="72" t="s">
        <v>50</v>
      </c>
      <c r="E22" s="40" t="s">
        <v>22</v>
      </c>
      <c r="F22" s="41"/>
      <c r="G22" s="41" t="s">
        <v>40</v>
      </c>
      <c r="H22" s="43"/>
      <c r="K22" s="28"/>
    </row>
    <row r="23" s="27" customFormat="true" ht="18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49"/>
      <c r="H23" s="50" t="n">
        <f aca="false">SUM(H18:H22)</f>
        <v>0</v>
      </c>
      <c r="K23" s="28"/>
    </row>
    <row r="24" s="53" customFormat="true" ht="18" hidden="false" customHeight="true" outlineLevel="0" collapsed="false">
      <c r="A24" s="51" t="s">
        <v>51</v>
      </c>
      <c r="B24" s="51"/>
      <c r="C24" s="51"/>
      <c r="D24" s="51"/>
      <c r="E24" s="51"/>
      <c r="F24" s="51"/>
      <c r="G24" s="52"/>
      <c r="H24" s="35" t="n">
        <f aca="false">H23</f>
        <v>0</v>
      </c>
      <c r="J24" s="54"/>
      <c r="K24" s="54"/>
    </row>
    <row r="25" s="53" customFormat="true" ht="18" hidden="false" customHeight="false" outlineLevel="0" collapsed="false">
      <c r="A25" s="55"/>
      <c r="B25" s="56"/>
      <c r="C25" s="56"/>
      <c r="D25" s="57"/>
      <c r="E25" s="56"/>
      <c r="F25" s="56"/>
      <c r="G25" s="58"/>
      <c r="H25" s="59"/>
      <c r="K25" s="54"/>
    </row>
    <row r="26" s="73" customFormat="true" ht="18" hidden="false" customHeight="false" outlineLevel="0" collapsed="false">
      <c r="A26" s="29" t="n">
        <v>3</v>
      </c>
      <c r="B26" s="30"/>
      <c r="C26" s="31"/>
      <c r="D26" s="32" t="s">
        <v>52</v>
      </c>
      <c r="E26" s="30"/>
      <c r="F26" s="33"/>
      <c r="G26" s="34"/>
      <c r="H26" s="35"/>
      <c r="K26" s="74"/>
    </row>
    <row r="27" s="82" customFormat="true" ht="18" hidden="false" customHeight="false" outlineLevel="0" collapsed="false">
      <c r="A27" s="75" t="s">
        <v>53</v>
      </c>
      <c r="B27" s="76"/>
      <c r="C27" s="77"/>
      <c r="D27" s="78" t="s">
        <v>52</v>
      </c>
      <c r="E27" s="79"/>
      <c r="F27" s="80"/>
      <c r="G27" s="80"/>
      <c r="H27" s="81"/>
      <c r="K27" s="83"/>
      <c r="L27" s="74"/>
    </row>
    <row r="28" s="86" customFormat="true" ht="54" hidden="false" customHeight="false" outlineLevel="0" collapsed="false">
      <c r="A28" s="84" t="s">
        <v>54</v>
      </c>
      <c r="B28" s="37" t="s">
        <v>19</v>
      </c>
      <c r="C28" s="64" t="s">
        <v>55</v>
      </c>
      <c r="D28" s="85" t="s">
        <v>56</v>
      </c>
      <c r="E28" s="66" t="s">
        <v>57</v>
      </c>
      <c r="F28" s="67" t="n">
        <f aca="false">'Rua Polo'!F23+'Rua Francisco Schimit'!F36+'Rua José Calegari'!F24+'Projetada 2'!F29+'Rua Projetada 12'!F22+'Rua Projetada 90'!F22+'Rua Projetada 91'!F22+'Rua Thereza '!F23</f>
        <v>1366.71</v>
      </c>
      <c r="G28" s="67" t="n">
        <f aca="false">25.54*H4</f>
        <v>32.846994</v>
      </c>
      <c r="H28" s="68" t="n">
        <f aca="false">F28*32.85</f>
        <v>44896.4235</v>
      </c>
      <c r="J28" s="67" t="n">
        <f aca="false">'Rua Polo'!H23+'Rua Projetada 90'!H22+'Rua Thereza '!H23+'Rua Projetada 91'!H22+'Rua Projetada 12'!H22+'Projetada 2'!H29+'Rua José Calegari'!H24+'Rua Francisco Schimit'!H36</f>
        <v>44892.31516974</v>
      </c>
      <c r="K28" s="87" t="n">
        <f aca="false">H28-J28</f>
        <v>4.10833026000182</v>
      </c>
      <c r="L28" s="88"/>
      <c r="M28" s="86" t="n">
        <f aca="false">574.98+34.17+239.64</f>
        <v>848.79</v>
      </c>
    </row>
    <row r="29" s="86" customFormat="true" ht="36" hidden="false" customHeight="false" outlineLevel="0" collapsed="false">
      <c r="A29" s="84" t="s">
        <v>58</v>
      </c>
      <c r="B29" s="37" t="s">
        <v>48</v>
      </c>
      <c r="C29" s="64" t="s">
        <v>59</v>
      </c>
      <c r="D29" s="89" t="s">
        <v>60</v>
      </c>
      <c r="E29" s="66" t="s">
        <v>57</v>
      </c>
      <c r="F29" s="67" t="n">
        <f aca="false">'Rua Projetada 90'!F24+'Rua Polo'!F24+'Projetada 2'!F23+'Rua José Calegari'!F23+'Rua Francisco Schimit'!F35</f>
        <v>68.55</v>
      </c>
      <c r="G29" s="67" t="n">
        <v>327.52</v>
      </c>
      <c r="H29" s="68" t="n">
        <f aca="false">F29*327.52</f>
        <v>22451.496</v>
      </c>
      <c r="J29" s="67" t="n">
        <f aca="false">'Rua Projetada 90'!H24+'Rua Polo'!H24+'Projetada 2'!H23+'Rua José Calegari'!H23+'Rua Francisco Schimit'!H35</f>
        <v>22451.496</v>
      </c>
      <c r="K29" s="87" t="n">
        <f aca="false">H29-J29</f>
        <v>0</v>
      </c>
      <c r="L29" s="88"/>
      <c r="M29" s="86" t="n">
        <f aca="false">25.69+4+31.86+4</f>
        <v>65.55</v>
      </c>
    </row>
    <row r="30" customFormat="false" ht="72" hidden="false" customHeight="false" outlineLevel="0" collapsed="false">
      <c r="A30" s="90" t="s">
        <v>61</v>
      </c>
      <c r="B30" s="60" t="s">
        <v>19</v>
      </c>
      <c r="C30" s="61" t="s">
        <v>62</v>
      </c>
      <c r="D30" s="91" t="s">
        <v>63</v>
      </c>
      <c r="E30" s="40" t="s">
        <v>39</v>
      </c>
      <c r="F30" s="41" t="n">
        <f aca="false">'Projetada 2'!F24+'Rua Polo'!F25</f>
        <v>5.13</v>
      </c>
      <c r="G30" s="92" t="n">
        <f aca="false">360.34*H4</f>
        <v>463.433274</v>
      </c>
      <c r="H30" s="43" t="n">
        <f aca="false">F30*463.43</f>
        <v>2377.3959</v>
      </c>
      <c r="J30" s="41" t="n">
        <f aca="false">'Projetada 2'!H24+'Rua Polo'!H25</f>
        <v>2377.41269562</v>
      </c>
      <c r="K30" s="7" t="n">
        <f aca="false">H30-J30</f>
        <v>-0.0167956199993569</v>
      </c>
      <c r="L30" s="74"/>
      <c r="M30" s="6" t="n">
        <f aca="false">0.68+0.15</f>
        <v>0.83</v>
      </c>
    </row>
    <row r="31" customFormat="false" ht="36.75" hidden="false" customHeight="true" outlineLevel="0" collapsed="false">
      <c r="A31" s="84" t="s">
        <v>64</v>
      </c>
      <c r="B31" s="37" t="s">
        <v>48</v>
      </c>
      <c r="C31" s="64" t="s">
        <v>65</v>
      </c>
      <c r="D31" s="85" t="s">
        <v>66</v>
      </c>
      <c r="E31" s="66" t="s">
        <v>67</v>
      </c>
      <c r="F31" s="67" t="n">
        <f aca="false">'Rua Polo'!F26+'Rua Thereza '!F24+'Projetada 2'!F25+'Rua do Cemiterio'!F15</f>
        <v>294.03</v>
      </c>
      <c r="G31" s="92" t="n">
        <v>220.71</v>
      </c>
      <c r="H31" s="68" t="n">
        <f aca="false">F31*220.71</f>
        <v>64895.3613</v>
      </c>
      <c r="J31" s="41" t="n">
        <f aca="false">'Rua Polo'!H26+'Rua Thereza '!H24+'Projetada 2'!H25+'Rua do Cemiterio'!H15</f>
        <v>64895.3613</v>
      </c>
      <c r="K31" s="7" t="n">
        <f aca="false">H31-J31</f>
        <v>0</v>
      </c>
      <c r="L31" s="74"/>
      <c r="M31" s="6" t="n">
        <f aca="false">107.67+16.99+5.56</f>
        <v>130.22</v>
      </c>
    </row>
    <row r="32" customFormat="false" ht="18" hidden="false" customHeight="false" outlineLevel="0" collapsed="false">
      <c r="A32" s="90" t="s">
        <v>68</v>
      </c>
      <c r="B32" s="37" t="s">
        <v>19</v>
      </c>
      <c r="C32" s="64" t="s">
        <v>69</v>
      </c>
      <c r="D32" s="89" t="s">
        <v>70</v>
      </c>
      <c r="E32" s="66" t="s">
        <v>39</v>
      </c>
      <c r="F32" s="67" t="n">
        <f aca="false">'Rua Polo'!F27</f>
        <v>21.9336</v>
      </c>
      <c r="G32" s="92" t="n">
        <f aca="false">299.6*H4</f>
        <v>385.31556</v>
      </c>
      <c r="H32" s="68" t="n">
        <f aca="false">F32*385.32</f>
        <v>8451.454752</v>
      </c>
      <c r="J32" s="41" t="n">
        <f aca="false">'Rua Polo'!H27</f>
        <v>8451.357366816</v>
      </c>
      <c r="K32" s="7" t="n">
        <f aca="false">H32-J32</f>
        <v>0.0973851839989948</v>
      </c>
      <c r="L32" s="74"/>
      <c r="M32" s="6" t="n">
        <f aca="false">19.67+0.84+1.41+7.05</f>
        <v>28.97</v>
      </c>
    </row>
    <row r="33" customFormat="false" ht="108" hidden="false" customHeight="false" outlineLevel="0" collapsed="false">
      <c r="A33" s="90" t="s">
        <v>71</v>
      </c>
      <c r="B33" s="37" t="s">
        <v>72</v>
      </c>
      <c r="C33" s="64" t="s">
        <v>73</v>
      </c>
      <c r="D33" s="85" t="s">
        <v>74</v>
      </c>
      <c r="E33" s="66" t="s">
        <v>75</v>
      </c>
      <c r="F33" s="67" t="n">
        <f aca="false">'Rua Projetada 90'!F23+'Projetada 2'!F27+'Rua do Cemiterio'!F16</f>
        <v>9</v>
      </c>
      <c r="G33" s="92" t="n">
        <f aca="false">1205.18*H4</f>
        <v>1549.981998</v>
      </c>
      <c r="H33" s="68" t="n">
        <f aca="false">F33*1549.98</f>
        <v>13949.82</v>
      </c>
      <c r="J33" s="41" t="n">
        <f aca="false">'Rua Projetada 90'!H23+'Projetada 2'!H27+'Rua do Cemiterio'!H16</f>
        <v>13949.837982</v>
      </c>
      <c r="K33" s="7" t="n">
        <f aca="false">H33-J33</f>
        <v>-0.0179820000012114</v>
      </c>
      <c r="L33" s="74"/>
    </row>
    <row r="34" customFormat="false" ht="36" hidden="false" customHeight="false" outlineLevel="0" collapsed="false">
      <c r="A34" s="84" t="s">
        <v>76</v>
      </c>
      <c r="B34" s="37" t="s">
        <v>48</v>
      </c>
      <c r="C34" s="64" t="s">
        <v>77</v>
      </c>
      <c r="D34" s="85" t="s">
        <v>78</v>
      </c>
      <c r="E34" s="66" t="s">
        <v>57</v>
      </c>
      <c r="F34" s="67" t="n">
        <f aca="false">'Projetada 2'!F26</f>
        <v>19.56</v>
      </c>
      <c r="G34" s="67" t="n">
        <v>81.25</v>
      </c>
      <c r="H34" s="68" t="n">
        <f aca="false">F34*81.25</f>
        <v>1589.25</v>
      </c>
      <c r="J34" s="41" t="n">
        <f aca="false">'Projetada 2'!H26</f>
        <v>1589.25</v>
      </c>
      <c r="K34" s="7" t="n">
        <f aca="false">H34-J34</f>
        <v>0</v>
      </c>
      <c r="L34" s="74"/>
    </row>
    <row r="35" customFormat="false" ht="36" hidden="false" customHeight="false" outlineLevel="0" collapsed="false">
      <c r="A35" s="84" t="s">
        <v>79</v>
      </c>
      <c r="B35" s="37" t="s">
        <v>48</v>
      </c>
      <c r="C35" s="64" t="s">
        <v>80</v>
      </c>
      <c r="D35" s="85" t="s">
        <v>81</v>
      </c>
      <c r="E35" s="66" t="s">
        <v>75</v>
      </c>
      <c r="F35" s="67" t="n">
        <f aca="false">'Projetada 2'!F28+'Rua do Cemiterio'!F17</f>
        <v>12</v>
      </c>
      <c r="G35" s="67" t="n">
        <f aca="false">4250.15*0.843739</f>
        <v>3586.01731085</v>
      </c>
      <c r="H35" s="68" t="n">
        <f aca="false">F35*3586.02</f>
        <v>43032.24</v>
      </c>
      <c r="J35" s="41" t="n">
        <f aca="false">'Projetada 2'!H28+'Rua do Cemiterio'!H17</f>
        <v>43032.2077302</v>
      </c>
      <c r="K35" s="7" t="n">
        <f aca="false">H35-J35</f>
        <v>0.0322698000018136</v>
      </c>
      <c r="L35" s="74"/>
    </row>
    <row r="36" customFormat="false" ht="18" hidden="false" customHeight="true" outlineLevel="0" collapsed="false">
      <c r="A36" s="48" t="s">
        <v>32</v>
      </c>
      <c r="B36" s="48"/>
      <c r="C36" s="48"/>
      <c r="D36" s="48"/>
      <c r="E36" s="48"/>
      <c r="F36" s="48"/>
      <c r="G36" s="93"/>
      <c r="H36" s="50" t="n">
        <f aca="false">SUM(H28:H35)</f>
        <v>201643.441452</v>
      </c>
      <c r="J36" s="94" t="n">
        <f aca="false">SUM(J28:J35)</f>
        <v>201639.238244376</v>
      </c>
      <c r="K36" s="7" t="n">
        <f aca="false">H36-J36</f>
        <v>4.20320762399933</v>
      </c>
      <c r="L36" s="74"/>
    </row>
    <row r="37" s="86" customFormat="true" ht="18" hidden="false" customHeight="false" outlineLevel="0" collapsed="false">
      <c r="A37" s="95"/>
      <c r="B37" s="96"/>
      <c r="C37" s="96"/>
      <c r="D37" s="97"/>
      <c r="E37" s="96"/>
      <c r="F37" s="96"/>
      <c r="G37" s="98"/>
      <c r="H37" s="99"/>
      <c r="K37" s="7" t="n">
        <f aca="false">H37-J37</f>
        <v>0</v>
      </c>
      <c r="L37" s="74"/>
    </row>
    <row r="38" s="82" customFormat="true" ht="18" hidden="false" customHeight="false" outlineLevel="0" collapsed="false">
      <c r="A38" s="75" t="s">
        <v>82</v>
      </c>
      <c r="B38" s="76"/>
      <c r="C38" s="77"/>
      <c r="D38" s="78" t="s">
        <v>83</v>
      </c>
      <c r="E38" s="79"/>
      <c r="F38" s="80"/>
      <c r="G38" s="100"/>
      <c r="H38" s="81"/>
      <c r="K38" s="7" t="n">
        <f aca="false">H38-J38</f>
        <v>0</v>
      </c>
      <c r="L38" s="74"/>
    </row>
    <row r="39" s="82" customFormat="true" ht="54" hidden="false" customHeight="false" outlineLevel="0" collapsed="false">
      <c r="A39" s="90" t="s">
        <v>84</v>
      </c>
      <c r="B39" s="37" t="s">
        <v>85</v>
      </c>
      <c r="C39" s="64"/>
      <c r="D39" s="89" t="s">
        <v>86</v>
      </c>
      <c r="E39" s="66" t="s">
        <v>57</v>
      </c>
      <c r="F39" s="67" t="n">
        <f aca="false">'Rua Polo'!F31+'Rua José Calegari'!F28+'Rua Thereza '!F28+'Rua do Cemiterio'!F21</f>
        <v>39.58</v>
      </c>
      <c r="G39" s="92" t="n">
        <f aca="false">'Trincheira drenante'!J48</f>
        <v>3550.401448137</v>
      </c>
      <c r="H39" s="68" t="n">
        <f aca="false">F39*G39</f>
        <v>140524.889317262</v>
      </c>
      <c r="J39" s="67" t="n">
        <f aca="false">'Rua Polo'!H31+'Rua José Calegari'!H28+'Rua Thereza '!H28+'Rua do Cemiterio'!H21</f>
        <v>140524.889317262</v>
      </c>
      <c r="K39" s="7" t="n">
        <f aca="false">H39-J39</f>
        <v>0</v>
      </c>
      <c r="L39" s="74"/>
    </row>
    <row r="40" customFormat="false" ht="18" hidden="false" customHeight="true" outlineLevel="0" collapsed="false">
      <c r="A40" s="48" t="s">
        <v>32</v>
      </c>
      <c r="B40" s="48"/>
      <c r="C40" s="48"/>
      <c r="D40" s="48"/>
      <c r="E40" s="48"/>
      <c r="F40" s="48"/>
      <c r="G40" s="49"/>
      <c r="H40" s="50" t="n">
        <f aca="false">SUM(H39:H39)</f>
        <v>140524.889317262</v>
      </c>
      <c r="J40" s="7" t="n">
        <f aca="false">SUM(J39:J39)</f>
        <v>140524.889317262</v>
      </c>
      <c r="K40" s="7" t="n">
        <f aca="false">H40-J40</f>
        <v>0</v>
      </c>
      <c r="L40" s="74"/>
    </row>
    <row r="41" s="53" customFormat="true" ht="18" hidden="false" customHeight="true" outlineLevel="0" collapsed="false">
      <c r="A41" s="51" t="s">
        <v>87</v>
      </c>
      <c r="B41" s="51"/>
      <c r="C41" s="51"/>
      <c r="D41" s="51"/>
      <c r="E41" s="51"/>
      <c r="F41" s="51"/>
      <c r="G41" s="52"/>
      <c r="H41" s="35" t="n">
        <f aca="false">H40+H36</f>
        <v>342168.330769262</v>
      </c>
      <c r="J41" s="101" t="n">
        <f aca="false">J40+J36</f>
        <v>342164.127561639</v>
      </c>
      <c r="K41" s="7" t="n">
        <f aca="false">H41-J41</f>
        <v>4.20320762391202</v>
      </c>
      <c r="L41" s="74"/>
    </row>
    <row r="42" s="53" customFormat="true" ht="18" hidden="false" customHeight="false" outlineLevel="0" collapsed="false">
      <c r="A42" s="102"/>
      <c r="B42" s="103"/>
      <c r="C42" s="104"/>
      <c r="D42" s="57"/>
      <c r="E42" s="56"/>
      <c r="F42" s="105"/>
      <c r="G42" s="106"/>
      <c r="H42" s="107"/>
      <c r="K42" s="7" t="n">
        <f aca="false">H42-J42</f>
        <v>0</v>
      </c>
      <c r="L42" s="74"/>
    </row>
    <row r="43" s="82" customFormat="true" ht="18" hidden="false" customHeight="false" outlineLevel="0" collapsed="false">
      <c r="A43" s="51" t="n">
        <v>4</v>
      </c>
      <c r="B43" s="108"/>
      <c r="C43" s="109"/>
      <c r="D43" s="32" t="s">
        <v>88</v>
      </c>
      <c r="E43" s="110"/>
      <c r="F43" s="111"/>
      <c r="G43" s="112"/>
      <c r="H43" s="113"/>
      <c r="K43" s="7" t="n">
        <f aca="false">H43-J43</f>
        <v>0</v>
      </c>
      <c r="L43" s="74"/>
    </row>
    <row r="44" s="73" customFormat="true" ht="57.75" hidden="false" customHeight="true" outlineLevel="0" collapsed="false">
      <c r="A44" s="84" t="s">
        <v>89</v>
      </c>
      <c r="B44" s="114" t="s">
        <v>19</v>
      </c>
      <c r="C44" s="115" t="s">
        <v>90</v>
      </c>
      <c r="D44" s="116" t="s">
        <v>91</v>
      </c>
      <c r="E44" s="66" t="s">
        <v>22</v>
      </c>
      <c r="F44" s="67" t="n">
        <f aca="false">'Rua Polo'!F37+'Rua Francisco Schimit'!F22+'Rua José Calegari'!F33+'Rua Projetada 12'!F27+'Rua Projetada 91'!F27+'Rua Projetada 90'!F30+'Projetada 2'!F34+'Rua Thereza '!F33</f>
        <v>6117.95</v>
      </c>
      <c r="G44" s="92" t="n">
        <f aca="false">42.05*H4</f>
        <v>54.080505</v>
      </c>
      <c r="H44" s="68" t="n">
        <f aca="false">F44*54.08</f>
        <v>330858.736</v>
      </c>
      <c r="J44" s="41" t="n">
        <f aca="false">'Rua Polo'!H37+'Rua Francisco Schimit'!H22+'Rua José Calegari'!H33+'Rua Projetada 12'!H27+'Rua Projetada 91'!H27+'Rua Projetada 90'!H30+'Projetada 2'!H34+'Rua Thereza '!H33</f>
        <v>330861.82556475</v>
      </c>
      <c r="K44" s="7" t="n">
        <f aca="false">H44-J44</f>
        <v>-3.08956475002924</v>
      </c>
      <c r="L44" s="74"/>
    </row>
    <row r="45" s="73" customFormat="true" ht="72" hidden="false" customHeight="false" outlineLevel="0" collapsed="false">
      <c r="A45" s="90" t="s">
        <v>92</v>
      </c>
      <c r="B45" s="117" t="s">
        <v>19</v>
      </c>
      <c r="C45" s="71" t="s">
        <v>93</v>
      </c>
      <c r="D45" s="72" t="s">
        <v>94</v>
      </c>
      <c r="E45" s="40" t="s">
        <v>57</v>
      </c>
      <c r="F45" s="41" t="n">
        <f aca="false">'Rua Polo'!F38+'Rua Francisco Schimit'!F23+'Rua José Calegari'!F34+'Rua Projetada 12'!F28+'Rua Projetada 91'!F28+'Rua Projetada 90'!F29+'Projetada 2'!F35+'Rua Thereza '!F34+'Rua do Cemiterio'!F29</f>
        <v>1093.66</v>
      </c>
      <c r="G45" s="42" t="n">
        <f aca="false">18.9*H4</f>
        <v>24.30729</v>
      </c>
      <c r="H45" s="43" t="n">
        <f aca="false">F45*24.31</f>
        <v>26586.8746</v>
      </c>
      <c r="J45" s="41" t="n">
        <f aca="false">'Rua Polo'!H38+'Rua Francisco Schimit'!H23+'Rua José Calegari'!H34+'Rua Projetada 12'!H28+'Rua Projetada 91'!H28+'Rua Projetada 90'!H29+'Projetada 2'!H35+'Rua Thereza '!H34+'Rua do Cemiterio'!H29</f>
        <v>26583.9107814</v>
      </c>
      <c r="K45" s="7" t="n">
        <f aca="false">H45-J45</f>
        <v>2.96381859999383</v>
      </c>
      <c r="L45" s="74"/>
    </row>
    <row r="46" s="73" customFormat="true" ht="72" hidden="false" customHeight="true" outlineLevel="0" collapsed="false">
      <c r="A46" s="84" t="s">
        <v>95</v>
      </c>
      <c r="B46" s="117" t="s">
        <v>19</v>
      </c>
      <c r="C46" s="71" t="s">
        <v>96</v>
      </c>
      <c r="D46" s="72" t="s">
        <v>97</v>
      </c>
      <c r="E46" s="40" t="s">
        <v>22</v>
      </c>
      <c r="F46" s="41" t="n">
        <f aca="false">'Rua Polo'!F39+'Rua Francisco Schimit'!F24+'Rua José Calegari'!F35+'Rua do Cemiterio'!F28</f>
        <v>907.72</v>
      </c>
      <c r="G46" s="92" t="n">
        <f aca="false">33.53*H4</f>
        <v>43.122933</v>
      </c>
      <c r="H46" s="43" t="n">
        <f aca="false">F46*43.12</f>
        <v>39140.8864</v>
      </c>
      <c r="J46" s="41" t="n">
        <f aca="false">'Rua Polo'!H39+'Rua Francisco Schimit'!H24+'Rua José Calegari'!H35+'Rua do Cemiterio'!H28</f>
        <v>39143.54874276</v>
      </c>
      <c r="K46" s="7" t="n">
        <f aca="false">H46-J46</f>
        <v>-2.66234276000614</v>
      </c>
      <c r="L46" s="74"/>
    </row>
    <row r="47" s="73" customFormat="true" ht="40.5" hidden="false" customHeight="true" outlineLevel="0" collapsed="false">
      <c r="A47" s="84" t="s">
        <v>98</v>
      </c>
      <c r="B47" s="114" t="s">
        <v>48</v>
      </c>
      <c r="C47" s="115" t="s">
        <v>99</v>
      </c>
      <c r="D47" s="116" t="s">
        <v>100</v>
      </c>
      <c r="E47" s="66" t="s">
        <v>57</v>
      </c>
      <c r="F47" s="67" t="n">
        <f aca="false">'Rua Francisco Schimit'!F25+'Rua José Calegari'!F36</f>
        <v>14.16</v>
      </c>
      <c r="G47" s="92" t="n">
        <v>43.95</v>
      </c>
      <c r="H47" s="68" t="n">
        <f aca="false">F47*43.95</f>
        <v>622.332</v>
      </c>
      <c r="J47" s="41" t="n">
        <f aca="false">'Rua Francisco Schimit'!H25+'Rua José Calegari'!H36</f>
        <v>622.332</v>
      </c>
      <c r="K47" s="7" t="n">
        <f aca="false">H47-J47</f>
        <v>0</v>
      </c>
      <c r="L47" s="74"/>
    </row>
    <row r="48" s="73" customFormat="true" ht="18" hidden="false" customHeight="false" outlineLevel="0" collapsed="false">
      <c r="A48" s="84" t="s">
        <v>101</v>
      </c>
      <c r="B48" s="37" t="s">
        <v>48</v>
      </c>
      <c r="C48" s="115" t="s">
        <v>102</v>
      </c>
      <c r="D48" s="118" t="s">
        <v>103</v>
      </c>
      <c r="E48" s="66" t="s">
        <v>22</v>
      </c>
      <c r="F48" s="119" t="n">
        <f aca="false">'Rua do Cemiterio'!F26</f>
        <v>157.6</v>
      </c>
      <c r="G48" s="119" t="n">
        <v>2.18</v>
      </c>
      <c r="H48" s="68" t="n">
        <f aca="false">F48*2.18</f>
        <v>343.568</v>
      </c>
      <c r="J48" s="120" t="n">
        <f aca="false">'Rua do Cemiterio'!H26</f>
        <v>343.568</v>
      </c>
      <c r="K48" s="7" t="n">
        <f aca="false">H48-J48</f>
        <v>0</v>
      </c>
      <c r="L48" s="74"/>
    </row>
    <row r="49" s="73" customFormat="true" ht="36" hidden="false" customHeight="true" outlineLevel="0" collapsed="false">
      <c r="A49" s="90" t="s">
        <v>104</v>
      </c>
      <c r="B49" s="117" t="s">
        <v>48</v>
      </c>
      <c r="C49" s="71" t="s">
        <v>105</v>
      </c>
      <c r="D49" s="39" t="s">
        <v>106</v>
      </c>
      <c r="E49" s="40" t="s">
        <v>22</v>
      </c>
      <c r="F49" s="120" t="n">
        <f aca="false">'Rua do Cemiterio'!F27</f>
        <v>1348</v>
      </c>
      <c r="G49" s="42" t="n">
        <f aca="false">9.82*0.965575</f>
        <v>9.4819465</v>
      </c>
      <c r="H49" s="43" t="n">
        <f aca="false">F49*9.48</f>
        <v>12779.04</v>
      </c>
      <c r="J49" s="120" t="n">
        <f aca="false">'Rua do Cemiterio'!H27</f>
        <v>12781.663882</v>
      </c>
      <c r="K49" s="7" t="n">
        <f aca="false">H49-J49</f>
        <v>-2.62388199999805</v>
      </c>
      <c r="L49" s="74"/>
    </row>
    <row r="50" s="73" customFormat="true" ht="18" hidden="false" customHeight="true" outlineLevel="0" collapsed="false">
      <c r="A50" s="48" t="s">
        <v>32</v>
      </c>
      <c r="B50" s="48"/>
      <c r="C50" s="48"/>
      <c r="D50" s="48"/>
      <c r="E50" s="48"/>
      <c r="F50" s="48"/>
      <c r="G50" s="49"/>
      <c r="H50" s="50" t="n">
        <f aca="false">SUM(H44:H49)</f>
        <v>410331.437</v>
      </c>
      <c r="J50" s="121" t="n">
        <f aca="false">SUM(J44:J49)</f>
        <v>410336.84897091</v>
      </c>
      <c r="K50" s="7" t="n">
        <f aca="false">H50-J50</f>
        <v>-5.41197091003414</v>
      </c>
      <c r="L50" s="74"/>
    </row>
    <row r="51" customFormat="false" ht="18" hidden="false" customHeight="true" outlineLevel="0" collapsed="false">
      <c r="A51" s="51" t="s">
        <v>107</v>
      </c>
      <c r="B51" s="51"/>
      <c r="C51" s="51"/>
      <c r="D51" s="51"/>
      <c r="E51" s="51"/>
      <c r="F51" s="51"/>
      <c r="G51" s="52"/>
      <c r="H51" s="35" t="n">
        <f aca="false">H50</f>
        <v>410331.437</v>
      </c>
      <c r="J51" s="35" t="n">
        <f aca="false">J50</f>
        <v>410336.84897091</v>
      </c>
      <c r="K51" s="7" t="n">
        <f aca="false">H51-J51</f>
        <v>-5.41197091003414</v>
      </c>
      <c r="L51" s="74"/>
    </row>
    <row r="52" customFormat="false" ht="18" hidden="false" customHeight="false" outlineLevel="0" collapsed="false">
      <c r="A52" s="122"/>
      <c r="B52" s="123"/>
      <c r="C52" s="123"/>
      <c r="D52" s="57"/>
      <c r="E52" s="117"/>
      <c r="F52" s="41"/>
      <c r="G52" s="42"/>
      <c r="H52" s="59"/>
      <c r="K52" s="7" t="n">
        <f aca="false">H52-J52</f>
        <v>0</v>
      </c>
      <c r="L52" s="74"/>
    </row>
    <row r="53" customFormat="false" ht="18" hidden="false" customHeight="false" outlineLevel="0" collapsed="false">
      <c r="A53" s="51" t="s">
        <v>108</v>
      </c>
      <c r="B53" s="108"/>
      <c r="C53" s="109"/>
      <c r="D53" s="32" t="s">
        <v>109</v>
      </c>
      <c r="E53" s="110"/>
      <c r="F53" s="111"/>
      <c r="G53" s="112"/>
      <c r="H53" s="113"/>
      <c r="K53" s="7" t="n">
        <f aca="false">H53-J53</f>
        <v>0</v>
      </c>
      <c r="L53" s="74"/>
    </row>
    <row r="54" customFormat="false" ht="36" hidden="false" customHeight="false" outlineLevel="0" collapsed="false">
      <c r="A54" s="84" t="s">
        <v>110</v>
      </c>
      <c r="B54" s="37" t="s">
        <v>48</v>
      </c>
      <c r="C54" s="115" t="s">
        <v>111</v>
      </c>
      <c r="D54" s="116" t="s">
        <v>112</v>
      </c>
      <c r="E54" s="66" t="s">
        <v>22</v>
      </c>
      <c r="F54" s="67" t="n">
        <f aca="false">'Rua Polo'!F44+'Rua Francisco Schimit'!F30+'Rua José Calegari'!F41+'Rua Projetada 90'!F35+'Projetada 2'!F40</f>
        <v>4.0338</v>
      </c>
      <c r="G54" s="92" t="n">
        <v>401.26</v>
      </c>
      <c r="H54" s="68" t="n">
        <f aca="false">F54*401.26</f>
        <v>1618.602588</v>
      </c>
      <c r="J54" s="41" t="n">
        <f aca="false">'Rua Polo'!H44+'Rua Francisco Schimit'!H30+'Rua José Calegari'!H41+'Rua Projetada 90'!H35+'Projetada 2'!H40</f>
        <v>1618.602588</v>
      </c>
      <c r="K54" s="7" t="n">
        <f aca="false">H54-J54</f>
        <v>0</v>
      </c>
      <c r="L54" s="74"/>
      <c r="M54" s="124"/>
      <c r="N54" s="125"/>
    </row>
    <row r="55" customFormat="false" ht="18" hidden="false" customHeight="true" outlineLevel="0" collapsed="false">
      <c r="A55" s="48" t="s">
        <v>32</v>
      </c>
      <c r="B55" s="48"/>
      <c r="C55" s="48"/>
      <c r="D55" s="48"/>
      <c r="E55" s="48"/>
      <c r="F55" s="48"/>
      <c r="G55" s="49"/>
      <c r="H55" s="50" t="n">
        <f aca="false">SUM(H54:H54)</f>
        <v>1618.602588</v>
      </c>
      <c r="J55" s="50" t="n">
        <f aca="false">SUM(J54:J54)</f>
        <v>1618.602588</v>
      </c>
      <c r="K55" s="7" t="n">
        <f aca="false">H55-J55</f>
        <v>0</v>
      </c>
      <c r="L55" s="74"/>
    </row>
    <row r="56" customFormat="false" ht="18" hidden="false" customHeight="true" outlineLevel="0" collapsed="false">
      <c r="A56" s="51" t="s">
        <v>113</v>
      </c>
      <c r="B56" s="51"/>
      <c r="C56" s="51"/>
      <c r="D56" s="51"/>
      <c r="E56" s="51"/>
      <c r="F56" s="51"/>
      <c r="G56" s="52"/>
      <c r="H56" s="35" t="n">
        <f aca="false">H55</f>
        <v>1618.602588</v>
      </c>
      <c r="J56" s="35" t="n">
        <f aca="false">J55</f>
        <v>1618.602588</v>
      </c>
      <c r="K56" s="7" t="n">
        <f aca="false">H56-J56</f>
        <v>0</v>
      </c>
      <c r="L56" s="74"/>
    </row>
    <row r="57" customFormat="false" ht="18" hidden="false" customHeight="false" outlineLevel="0" collapsed="false">
      <c r="A57" s="126"/>
      <c r="B57" s="127"/>
      <c r="C57" s="127"/>
      <c r="D57" s="97"/>
      <c r="E57" s="96"/>
      <c r="F57" s="128"/>
      <c r="G57" s="129"/>
      <c r="H57" s="130"/>
      <c r="K57" s="7" t="n">
        <f aca="false">H57-J57</f>
        <v>0</v>
      </c>
      <c r="L57" s="74"/>
    </row>
    <row r="58" customFormat="false" ht="18" hidden="false" customHeight="false" outlineLevel="0" collapsed="false">
      <c r="A58" s="51" t="s">
        <v>114</v>
      </c>
      <c r="B58" s="108"/>
      <c r="C58" s="109"/>
      <c r="D58" s="131" t="s">
        <v>115</v>
      </c>
      <c r="E58" s="110"/>
      <c r="F58" s="111"/>
      <c r="G58" s="111"/>
      <c r="H58" s="113"/>
      <c r="K58" s="7" t="n">
        <f aca="false">H58-J58</f>
        <v>0</v>
      </c>
      <c r="L58" s="74"/>
    </row>
    <row r="59" customFormat="false" ht="18" hidden="false" customHeight="false" outlineLevel="0" collapsed="false">
      <c r="A59" s="84" t="s">
        <v>116</v>
      </c>
      <c r="B59" s="37" t="s">
        <v>117</v>
      </c>
      <c r="C59" s="115" t="s">
        <v>118</v>
      </c>
      <c r="D59" s="116" t="s">
        <v>119</v>
      </c>
      <c r="E59" s="66" t="s">
        <v>39</v>
      </c>
      <c r="F59" s="67" t="n">
        <f aca="false">'Rua José Calegari'!F46</f>
        <v>1.265</v>
      </c>
      <c r="G59" s="92" t="n">
        <f aca="false">110.62*0.925889</f>
        <v>102.42184118</v>
      </c>
      <c r="H59" s="68" t="n">
        <f aca="false">F59*102.42</f>
        <v>129.5613</v>
      </c>
      <c r="J59" s="67" t="n">
        <f aca="false">'Rua José Calegari'!H46</f>
        <v>129.5636290927</v>
      </c>
      <c r="K59" s="7" t="n">
        <f aca="false">H59-J59</f>
        <v>-0.00232909269999482</v>
      </c>
      <c r="L59" s="74"/>
    </row>
    <row r="60" customFormat="false" ht="18" hidden="false" customHeight="false" outlineLevel="0" collapsed="false">
      <c r="A60" s="84" t="s">
        <v>120</v>
      </c>
      <c r="B60" s="60" t="s">
        <v>19</v>
      </c>
      <c r="C60" s="71" t="s">
        <v>121</v>
      </c>
      <c r="D60" s="72" t="s">
        <v>122</v>
      </c>
      <c r="E60" s="40" t="s">
        <v>22</v>
      </c>
      <c r="F60" s="67" t="n">
        <f aca="false">'Rua José Calegari'!F47</f>
        <v>12.65</v>
      </c>
      <c r="G60" s="42" t="n">
        <f aca="false">10.39*H4</f>
        <v>13.362579</v>
      </c>
      <c r="H60" s="43" t="n">
        <f aca="false">F60*13.36</f>
        <v>169.004</v>
      </c>
      <c r="J60" s="67" t="n">
        <f aca="false">'Rua José Calegari'!H47</f>
        <v>169.03662435</v>
      </c>
      <c r="K60" s="7" t="n">
        <f aca="false">H60-J60</f>
        <v>-0.0326243500000203</v>
      </c>
      <c r="L60" s="74"/>
    </row>
    <row r="61" customFormat="false" ht="36" hidden="false" customHeight="false" outlineLevel="0" collapsed="false">
      <c r="A61" s="84" t="s">
        <v>123</v>
      </c>
      <c r="B61" s="60" t="s">
        <v>19</v>
      </c>
      <c r="C61" s="71" t="s">
        <v>124</v>
      </c>
      <c r="D61" s="72" t="s">
        <v>125</v>
      </c>
      <c r="E61" s="40" t="s">
        <v>39</v>
      </c>
      <c r="F61" s="41" t="n">
        <f aca="false">'Projetada 2'!F45</f>
        <v>15.021</v>
      </c>
      <c r="G61" s="42" t="n">
        <f aca="false">1690.98*H4</f>
        <v>2174.769378</v>
      </c>
      <c r="H61" s="43" t="n">
        <f aca="false">F61*2174.77</f>
        <v>32667.22017</v>
      </c>
      <c r="J61" s="41" t="n">
        <f aca="false">'Projetada 2'!H45</f>
        <v>32667.210826938</v>
      </c>
      <c r="K61" s="7" t="n">
        <f aca="false">H61-J61</f>
        <v>0.00934306199997081</v>
      </c>
      <c r="L61" s="74"/>
    </row>
    <row r="62" customFormat="false" ht="36" hidden="false" customHeight="false" outlineLevel="0" collapsed="false">
      <c r="A62" s="84" t="s">
        <v>126</v>
      </c>
      <c r="B62" s="60" t="s">
        <v>19</v>
      </c>
      <c r="C62" s="71" t="s">
        <v>127</v>
      </c>
      <c r="D62" s="72" t="s">
        <v>128</v>
      </c>
      <c r="E62" s="40" t="s">
        <v>57</v>
      </c>
      <c r="F62" s="41" t="n">
        <f aca="false">'Projetada 2'!F46</f>
        <v>48.14</v>
      </c>
      <c r="G62" s="42" t="n">
        <f aca="false">50.66*H4</f>
        <v>65.153826</v>
      </c>
      <c r="H62" s="43" t="n">
        <f aca="false">F62*65.15</f>
        <v>3136.321</v>
      </c>
      <c r="J62" s="41" t="n">
        <f aca="false">'Projetada 2'!H46</f>
        <v>3136.50518364</v>
      </c>
      <c r="K62" s="7" t="n">
        <f aca="false">H62-J62</f>
        <v>-0.184183639999446</v>
      </c>
      <c r="L62" s="74"/>
    </row>
    <row r="63" customFormat="false" ht="73.9" hidden="false" customHeight="true" outlineLevel="0" collapsed="false">
      <c r="A63" s="84" t="s">
        <v>129</v>
      </c>
      <c r="B63" s="37" t="s">
        <v>117</v>
      </c>
      <c r="C63" s="115" t="s">
        <v>130</v>
      </c>
      <c r="D63" s="116" t="s">
        <v>131</v>
      </c>
      <c r="E63" s="66" t="s">
        <v>22</v>
      </c>
      <c r="F63" s="67" t="n">
        <f aca="false">'Projetada 2'!F47</f>
        <v>24.64</v>
      </c>
      <c r="G63" s="92" t="n">
        <f aca="false">136.78*0.925889</f>
        <v>126.64309742</v>
      </c>
      <c r="H63" s="68" t="n">
        <f aca="false">F63*126.64</f>
        <v>3120.4096</v>
      </c>
      <c r="I63" s="92" t="n">
        <f aca="false">136.78*0.925889</f>
        <v>126.64309742</v>
      </c>
      <c r="J63" s="41" t="n">
        <f aca="false">'Projetada 2'!H47</f>
        <v>3120.4859204288</v>
      </c>
      <c r="K63" s="7" t="n">
        <f aca="false">H63-J63</f>
        <v>-0.0763204288000452</v>
      </c>
      <c r="L63" s="74"/>
    </row>
    <row r="64" customFormat="false" ht="18" hidden="false" customHeight="true" outlineLevel="0" collapsed="false">
      <c r="A64" s="48" t="s">
        <v>32</v>
      </c>
      <c r="B64" s="48"/>
      <c r="C64" s="48"/>
      <c r="D64" s="48"/>
      <c r="E64" s="48"/>
      <c r="F64" s="48"/>
      <c r="G64" s="132"/>
      <c r="H64" s="50" t="n">
        <f aca="false">SUM(H59:H63)</f>
        <v>39222.51607</v>
      </c>
      <c r="J64" s="50" t="n">
        <f aca="false">SUM(J59:J63)</f>
        <v>39222.8021844495</v>
      </c>
      <c r="K64" s="7" t="n">
        <f aca="false">H64-J64</f>
        <v>-0.286114449503657</v>
      </c>
    </row>
    <row r="65" customFormat="false" ht="18" hidden="false" customHeight="true" outlineLevel="0" collapsed="false">
      <c r="A65" s="51" t="s">
        <v>132</v>
      </c>
      <c r="B65" s="51"/>
      <c r="C65" s="51"/>
      <c r="D65" s="51"/>
      <c r="E65" s="51"/>
      <c r="F65" s="51"/>
      <c r="G65" s="52"/>
      <c r="H65" s="35" t="n">
        <f aca="false">H64</f>
        <v>39222.51607</v>
      </c>
      <c r="J65" s="35" t="n">
        <f aca="false">J64</f>
        <v>39222.8021844495</v>
      </c>
      <c r="K65" s="7" t="n">
        <f aca="false">H65-J65</f>
        <v>-0.286114449503657</v>
      </c>
    </row>
    <row r="66" customFormat="false" ht="18" hidden="false" customHeight="false" outlineLevel="0" collapsed="false">
      <c r="A66" s="133"/>
      <c r="B66" s="134"/>
      <c r="C66" s="134"/>
      <c r="D66" s="134"/>
      <c r="E66" s="134"/>
      <c r="F66" s="134"/>
      <c r="G66" s="134"/>
      <c r="H66" s="135"/>
      <c r="K66" s="7" t="n">
        <f aca="false">H66-J66</f>
        <v>0</v>
      </c>
    </row>
    <row r="67" customFormat="false" ht="18" hidden="false" customHeight="false" outlineLevel="0" collapsed="false">
      <c r="A67" s="51" t="s">
        <v>133</v>
      </c>
      <c r="B67" s="108"/>
      <c r="C67" s="109"/>
      <c r="D67" s="32" t="s">
        <v>134</v>
      </c>
      <c r="E67" s="110"/>
      <c r="F67" s="111"/>
      <c r="G67" s="111"/>
      <c r="H67" s="113"/>
      <c r="K67" s="7" t="n">
        <f aca="false">H67-J67</f>
        <v>0</v>
      </c>
    </row>
    <row r="68" customFormat="false" ht="36" hidden="false" customHeight="false" outlineLevel="0" collapsed="false">
      <c r="A68" s="90" t="s">
        <v>135</v>
      </c>
      <c r="B68" s="60" t="s">
        <v>19</v>
      </c>
      <c r="C68" s="71" t="s">
        <v>136</v>
      </c>
      <c r="D68" s="72" t="s">
        <v>137</v>
      </c>
      <c r="E68" s="40" t="s">
        <v>75</v>
      </c>
      <c r="F68" s="41" t="n">
        <v>1</v>
      </c>
      <c r="G68" s="42" t="n">
        <f aca="false">625.7*H4</f>
        <v>804.71277</v>
      </c>
      <c r="H68" s="43" t="n">
        <f aca="false">F68*G68</f>
        <v>804.71277</v>
      </c>
      <c r="J68" s="6" t="n">
        <v>782.125</v>
      </c>
      <c r="K68" s="7" t="n">
        <f aca="false">H68-J68</f>
        <v>22.5877700000001</v>
      </c>
    </row>
    <row r="69" customFormat="false" ht="36" hidden="false" customHeight="false" outlineLevel="0" collapsed="false">
      <c r="A69" s="90" t="s">
        <v>138</v>
      </c>
      <c r="B69" s="60" t="s">
        <v>19</v>
      </c>
      <c r="C69" s="71" t="s">
        <v>139</v>
      </c>
      <c r="D69" s="72" t="s">
        <v>140</v>
      </c>
      <c r="E69" s="40" t="s">
        <v>39</v>
      </c>
      <c r="F69" s="41" t="n">
        <v>0.0465</v>
      </c>
      <c r="G69" s="42" t="n">
        <f aca="false">293.22*H4</f>
        <v>377.110242</v>
      </c>
      <c r="H69" s="43" t="n">
        <f aca="false">F69*G69</f>
        <v>17.535626253</v>
      </c>
      <c r="J69" s="6" t="n">
        <v>17.0434125</v>
      </c>
      <c r="K69" s="7" t="n">
        <f aca="false">H69-J69</f>
        <v>0.492213752999998</v>
      </c>
    </row>
    <row r="70" customFormat="false" ht="18" hidden="false" customHeight="true" outlineLevel="0" collapsed="false">
      <c r="A70" s="48" t="s">
        <v>32</v>
      </c>
      <c r="B70" s="48"/>
      <c r="C70" s="48"/>
      <c r="D70" s="48"/>
      <c r="E70" s="48"/>
      <c r="F70" s="48"/>
      <c r="G70" s="93"/>
      <c r="H70" s="50" t="n">
        <f aca="false">SUM(H68:H69)</f>
        <v>822.248396253</v>
      </c>
      <c r="J70" s="50" t="n">
        <f aca="false">SUM(J68:J69)</f>
        <v>799.1684125</v>
      </c>
      <c r="K70" s="7" t="n">
        <f aca="false">H70-J70</f>
        <v>23.0799837530001</v>
      </c>
    </row>
    <row r="71" customFormat="false" ht="18" hidden="false" customHeight="true" outlineLevel="0" collapsed="false">
      <c r="A71" s="51" t="s">
        <v>141</v>
      </c>
      <c r="B71" s="51"/>
      <c r="C71" s="51"/>
      <c r="D71" s="51"/>
      <c r="E71" s="51"/>
      <c r="F71" s="51"/>
      <c r="G71" s="52"/>
      <c r="H71" s="35" t="n">
        <f aca="false">H70</f>
        <v>822.248396253</v>
      </c>
      <c r="J71" s="35" t="n">
        <f aca="false">J70</f>
        <v>799.1684125</v>
      </c>
      <c r="K71" s="7" t="n">
        <f aca="false">H71-J71</f>
        <v>23.0799837530001</v>
      </c>
    </row>
    <row r="72" customFormat="false" ht="18" hidden="false" customHeight="false" outlineLevel="0" collapsed="false">
      <c r="A72" s="102"/>
      <c r="B72" s="103"/>
      <c r="C72" s="103"/>
      <c r="D72" s="57"/>
      <c r="E72" s="56"/>
      <c r="F72" s="105"/>
      <c r="G72" s="106"/>
      <c r="H72" s="107"/>
      <c r="K72" s="7" t="n">
        <f aca="false">H72-J72</f>
        <v>0</v>
      </c>
    </row>
    <row r="73" customFormat="false" ht="18.75" hidden="false" customHeight="true" outlineLevel="0" collapsed="false">
      <c r="A73" s="136" t="s">
        <v>142</v>
      </c>
      <c r="B73" s="136"/>
      <c r="C73" s="136"/>
      <c r="D73" s="136"/>
      <c r="E73" s="136"/>
      <c r="F73" s="136"/>
      <c r="G73" s="137"/>
      <c r="H73" s="138" t="n">
        <f aca="false">H71+H56+H51+H41+H24+H16+H65</f>
        <v>886510.301223515</v>
      </c>
      <c r="J73" s="138" t="n">
        <f aca="false">J71+J56+J51+J41+J24+J16+J65</f>
        <v>883891.354717498</v>
      </c>
      <c r="K73" s="7" t="n">
        <f aca="false">H73-J73</f>
        <v>2618.94650601735</v>
      </c>
    </row>
    <row r="74" customFormat="false" ht="18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K74" s="7" t="n">
        <f aca="false">H74-J74</f>
        <v>0</v>
      </c>
    </row>
    <row r="75" customFormat="false" ht="18" hidden="false" customHeight="true" outlineLevel="0" collapsed="false">
      <c r="A75" s="140" t="s">
        <v>143</v>
      </c>
      <c r="B75" s="140"/>
      <c r="C75" s="140"/>
      <c r="D75" s="140"/>
      <c r="E75" s="140"/>
      <c r="F75" s="140"/>
      <c r="G75" s="140"/>
      <c r="H75" s="140"/>
      <c r="J75" s="7" t="n">
        <v>1056663.16</v>
      </c>
      <c r="K75" s="6"/>
    </row>
    <row r="76" customFormat="false" ht="15.75" hidden="false" customHeight="true" outlineLevel="0" collapsed="false">
      <c r="A76" s="141" t="s">
        <v>144</v>
      </c>
      <c r="B76" s="141"/>
      <c r="C76" s="141"/>
      <c r="D76" s="141"/>
      <c r="E76" s="141"/>
      <c r="F76" s="141"/>
      <c r="G76" s="141"/>
      <c r="H76" s="141"/>
      <c r="J76" s="7" t="n">
        <f aca="false">J75-H73</f>
        <v>170152.858776485</v>
      </c>
      <c r="K76" s="6"/>
    </row>
    <row r="77" customFormat="false" ht="18" hidden="false" customHeight="true" outlineLevel="0" collapsed="false">
      <c r="A77" s="141" t="s">
        <v>145</v>
      </c>
      <c r="B77" s="141"/>
      <c r="C77" s="141"/>
      <c r="D77" s="141"/>
      <c r="E77" s="141"/>
      <c r="F77" s="141"/>
      <c r="G77" s="141"/>
      <c r="H77" s="141"/>
      <c r="K77" s="6"/>
    </row>
    <row r="78" customFormat="false" ht="18" hidden="false" customHeight="true" outlineLevel="0" collapsed="false">
      <c r="A78" s="142"/>
      <c r="B78" s="143"/>
      <c r="C78" s="143"/>
      <c r="D78" s="144"/>
      <c r="E78" s="145"/>
      <c r="F78" s="145"/>
      <c r="G78" s="145"/>
      <c r="H78" s="146"/>
      <c r="J78" s="7" t="n">
        <f aca="false">H73-855251.26</f>
        <v>31259.0412235153</v>
      </c>
      <c r="K78" s="6"/>
    </row>
    <row r="79" customFormat="false" ht="18" hidden="false" customHeight="false" outlineLevel="0" collapsed="false">
      <c r="A79" s="147"/>
      <c r="B79" s="147"/>
      <c r="C79" s="148"/>
      <c r="D79" s="149"/>
      <c r="E79" s="150"/>
      <c r="F79" s="151"/>
      <c r="G79" s="151"/>
      <c r="H79" s="151"/>
      <c r="K79" s="6"/>
    </row>
    <row r="80" customFormat="false" ht="15" hidden="false" customHeight="false" outlineLevel="0" collapsed="false">
      <c r="A80" s="152"/>
      <c r="B80" s="153"/>
      <c r="C80" s="154"/>
      <c r="D80" s="155"/>
      <c r="E80" s="156"/>
      <c r="F80" s="157"/>
      <c r="G80" s="157"/>
      <c r="H80" s="157" t="e">
        <f aca="false">#REF!+#REF!+#REF!+#REF!+#REF!+#REF!+#REF!+#REF!+#REF!+#REF!+#REF!</f>
        <v>#VALUE!</v>
      </c>
      <c r="K80" s="6"/>
    </row>
    <row r="83" customFormat="false" ht="15" hidden="false" customHeight="false" outlineLevel="0" collapsed="false">
      <c r="H83" s="5" t="e">
        <f aca="false">#REF!-H80</f>
        <v>#VALUE!</v>
      </c>
      <c r="K83" s="6"/>
    </row>
  </sheetData>
  <mergeCells count="30">
    <mergeCell ref="A1:H2"/>
    <mergeCell ref="A3:H3"/>
    <mergeCell ref="A4:D5"/>
    <mergeCell ref="E4:G4"/>
    <mergeCell ref="E5:H5"/>
    <mergeCell ref="A6:D6"/>
    <mergeCell ref="E6:H6"/>
    <mergeCell ref="A7:D7"/>
    <mergeCell ref="E7:H8"/>
    <mergeCell ref="A8:C8"/>
    <mergeCell ref="A15:F15"/>
    <mergeCell ref="A16:F16"/>
    <mergeCell ref="A23:F23"/>
    <mergeCell ref="A24:F24"/>
    <mergeCell ref="A36:F36"/>
    <mergeCell ref="A40:F40"/>
    <mergeCell ref="A41:F41"/>
    <mergeCell ref="A50:F50"/>
    <mergeCell ref="A51:F51"/>
    <mergeCell ref="A55:F55"/>
    <mergeCell ref="A56:F56"/>
    <mergeCell ref="A64:F64"/>
    <mergeCell ref="A65:F65"/>
    <mergeCell ref="A70:F70"/>
    <mergeCell ref="A71:F71"/>
    <mergeCell ref="A73:F73"/>
    <mergeCell ref="A74:H74"/>
    <mergeCell ref="A75:H75"/>
    <mergeCell ref="A76:H76"/>
    <mergeCell ref="A77:H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16.13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18.14"/>
    <col collapsed="false" customWidth="true" hidden="false" outlineLevel="0" max="9" min="9" style="6" width="9.56"/>
    <col collapsed="false" customWidth="false" hidden="false" outlineLevel="0" max="257" min="10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83</v>
      </c>
      <c r="B4" s="10"/>
      <c r="C4" s="10"/>
      <c r="D4" s="10"/>
      <c r="E4" s="318" t="s">
        <v>251</v>
      </c>
      <c r="F4" s="318"/>
      <c r="G4" s="318"/>
      <c r="H4" s="318"/>
    </row>
    <row r="5" customFormat="false" ht="18" hidden="false" customHeight="fals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47.25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</row>
    <row r="7" customFormat="false" ht="51.7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45.75" hidden="false" customHeight="true" outlineLevel="0" collapsed="false">
      <c r="A8" s="323" t="s">
        <v>282</v>
      </c>
      <c r="B8" s="323"/>
      <c r="C8" s="323"/>
      <c r="D8" s="324" t="s">
        <v>256</v>
      </c>
      <c r="E8" s="322"/>
      <c r="F8" s="322"/>
      <c r="G8" s="322"/>
      <c r="H8" s="322"/>
      <c r="I8" s="6"/>
      <c r="J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57</v>
      </c>
      <c r="H9" s="329" t="s">
        <v>16</v>
      </c>
      <c r="I9" s="332"/>
      <c r="J9" s="332"/>
      <c r="K9" s="331" t="n">
        <f aca="false">'Planilha Geral'!H4</f>
        <v>1.2861</v>
      </c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  <c r="I10" s="332"/>
      <c r="J10" s="332"/>
    </row>
    <row r="11" s="53" customFormat="true" ht="18" hidden="false" customHeight="true" outlineLevel="0" collapsed="false">
      <c r="A11" s="51" t="s">
        <v>33</v>
      </c>
      <c r="B11" s="51"/>
      <c r="C11" s="51"/>
      <c r="D11" s="51"/>
      <c r="E11" s="51"/>
      <c r="F11" s="51"/>
      <c r="G11" s="131"/>
      <c r="H11" s="334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  <c r="I13" s="332"/>
      <c r="J13" s="332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  <c r="I14" s="341" t="e">
        <f aca="false">H14-#REF!</f>
        <v>#VALUE!</v>
      </c>
      <c r="J14" s="332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  <c r="I15" s="341" t="e">
        <f aca="false">H15-#REF!</f>
        <v>#VALUE!</v>
      </c>
      <c r="J15" s="332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  <c r="I16" s="347" t="e">
        <f aca="false">H16-#REF!</f>
        <v>#VALUE!</v>
      </c>
      <c r="J16" s="346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  <c r="I17" s="341"/>
      <c r="J17" s="332"/>
    </row>
    <row r="18" s="27" customFormat="tru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3:H17)</f>
        <v>0</v>
      </c>
      <c r="I18" s="341" t="e">
        <f aca="false">H18-#REF!</f>
        <v>#VALUE!</v>
      </c>
      <c r="J18" s="332"/>
    </row>
    <row r="19" s="53" customFormat="true" ht="18" hidden="false" customHeight="true" outlineLevel="0" collapsed="false">
      <c r="A19" s="51" t="s">
        <v>51</v>
      </c>
      <c r="B19" s="51"/>
      <c r="C19" s="51"/>
      <c r="D19" s="51"/>
      <c r="E19" s="51"/>
      <c r="F19" s="51"/>
      <c r="G19" s="131"/>
      <c r="H19" s="334" t="n">
        <f aca="false">H18</f>
        <v>0</v>
      </c>
    </row>
    <row r="20" s="73" customFormat="true" ht="18" hidden="false" customHeight="false" outlineLevel="0" collapsed="false">
      <c r="A20" s="388"/>
      <c r="B20" s="389"/>
      <c r="C20" s="390"/>
      <c r="D20" s="391"/>
      <c r="E20" s="389"/>
      <c r="F20" s="392"/>
      <c r="G20" s="393"/>
      <c r="H20" s="394"/>
    </row>
    <row r="21" s="82" customFormat="true" ht="18" hidden="false" customHeight="false" outlineLevel="0" collapsed="false">
      <c r="A21" s="29" t="s">
        <v>53</v>
      </c>
      <c r="B21" s="108"/>
      <c r="C21" s="109"/>
      <c r="D21" s="397" t="s">
        <v>52</v>
      </c>
      <c r="E21" s="110"/>
      <c r="F21" s="361"/>
      <c r="G21" s="362"/>
      <c r="H21" s="382"/>
    </row>
    <row r="22" customFormat="false" ht="54" hidden="false" customHeight="false" outlineLevel="0" collapsed="false">
      <c r="A22" s="84" t="s">
        <v>54</v>
      </c>
      <c r="B22" s="37" t="s">
        <v>19</v>
      </c>
      <c r="C22" s="64" t="s">
        <v>55</v>
      </c>
      <c r="D22" s="85" t="s">
        <v>56</v>
      </c>
      <c r="E22" s="66" t="s">
        <v>57</v>
      </c>
      <c r="F22" s="41" t="n">
        <v>83.64</v>
      </c>
      <c r="G22" s="41" t="n">
        <f aca="false">'Planilha Geral'!G28</f>
        <v>32.846994</v>
      </c>
      <c r="H22" s="125" t="n">
        <f aca="false">F22*G22</f>
        <v>2747.32257816</v>
      </c>
    </row>
    <row r="23" customFormat="false" ht="18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93"/>
      <c r="H23" s="121" t="n">
        <f aca="false">SUM(H22:H22)</f>
        <v>2747.32257816</v>
      </c>
    </row>
    <row r="24" s="53" customFormat="true" ht="18" hidden="false" customHeight="true" outlineLevel="0" collapsed="false">
      <c r="A24" s="51" t="s">
        <v>87</v>
      </c>
      <c r="B24" s="51"/>
      <c r="C24" s="51"/>
      <c r="D24" s="51"/>
      <c r="E24" s="51"/>
      <c r="F24" s="51"/>
      <c r="G24" s="131"/>
      <c r="H24" s="334" t="n">
        <f aca="false">H23</f>
        <v>2747.32257816</v>
      </c>
    </row>
    <row r="25" s="53" customFormat="true" ht="18" hidden="false" customHeight="false" outlineLevel="0" collapsed="false">
      <c r="A25" s="102"/>
      <c r="B25" s="103"/>
      <c r="C25" s="104"/>
      <c r="D25" s="103"/>
      <c r="E25" s="103"/>
      <c r="F25" s="359"/>
      <c r="G25" s="359"/>
      <c r="H25" s="360"/>
    </row>
    <row r="26" s="82" customFormat="true" ht="18" hidden="false" customHeight="false" outlineLevel="0" collapsed="false">
      <c r="A26" s="51" t="n">
        <v>4</v>
      </c>
      <c r="B26" s="108"/>
      <c r="C26" s="109"/>
      <c r="D26" s="131" t="s">
        <v>88</v>
      </c>
      <c r="E26" s="110"/>
      <c r="F26" s="361"/>
      <c r="G26" s="362"/>
      <c r="H26" s="363"/>
    </row>
    <row r="27" s="73" customFormat="true" ht="54" hidden="false" customHeight="false" outlineLevel="0" collapsed="false">
      <c r="A27" s="90" t="s">
        <v>89</v>
      </c>
      <c r="B27" s="114" t="s">
        <v>19</v>
      </c>
      <c r="C27" s="115" t="s">
        <v>90</v>
      </c>
      <c r="D27" s="116" t="s">
        <v>91</v>
      </c>
      <c r="E27" s="66" t="s">
        <v>22</v>
      </c>
      <c r="F27" s="41" t="n">
        <v>455.9</v>
      </c>
      <c r="G27" s="41" t="n">
        <f aca="false">'Planilha Geral'!G44</f>
        <v>54.080505</v>
      </c>
      <c r="H27" s="125" t="n">
        <f aca="false">F27*G27</f>
        <v>24655.3022295</v>
      </c>
      <c r="I27" s="350" t="e">
        <f aca="false">#REF!-#REF!</f>
        <v>#VALUE!</v>
      </c>
    </row>
    <row r="28" s="73" customFormat="true" ht="72" hidden="false" customHeight="false" outlineLevel="0" collapsed="false">
      <c r="A28" s="90" t="s">
        <v>92</v>
      </c>
      <c r="B28" s="117" t="s">
        <v>19</v>
      </c>
      <c r="C28" s="71" t="s">
        <v>93</v>
      </c>
      <c r="D28" s="348" t="s">
        <v>94</v>
      </c>
      <c r="E28" s="40" t="s">
        <v>57</v>
      </c>
      <c r="F28" s="41" t="n">
        <v>124.13</v>
      </c>
      <c r="G28" s="41" t="n">
        <f aca="false">'Planilha Geral'!G45</f>
        <v>24.30729</v>
      </c>
      <c r="H28" s="125" t="n">
        <f aca="false">F28*G28</f>
        <v>3017.2639077</v>
      </c>
      <c r="I28" s="350"/>
    </row>
    <row r="29" s="73" customFormat="true" ht="18" hidden="false" customHeight="true" outlineLevel="0" collapsed="false">
      <c r="A29" s="48" t="s">
        <v>32</v>
      </c>
      <c r="B29" s="48"/>
      <c r="C29" s="48"/>
      <c r="D29" s="48"/>
      <c r="E29" s="48"/>
      <c r="F29" s="48"/>
      <c r="G29" s="93"/>
      <c r="H29" s="121" t="n">
        <f aca="false">SUM(H27:H28)</f>
        <v>27672.5661372</v>
      </c>
    </row>
    <row r="30" customFormat="false" ht="18" hidden="false" customHeight="true" outlineLevel="0" collapsed="false">
      <c r="A30" s="51" t="s">
        <v>107</v>
      </c>
      <c r="B30" s="51"/>
      <c r="C30" s="51"/>
      <c r="D30" s="51"/>
      <c r="E30" s="51"/>
      <c r="F30" s="51"/>
      <c r="G30" s="131"/>
      <c r="H30" s="334" t="n">
        <f aca="false">H29</f>
        <v>27672.5661372</v>
      </c>
    </row>
    <row r="31" customFormat="false" ht="18" hidden="false" customHeight="false" outlineLevel="0" collapsed="false">
      <c r="A31" s="102"/>
      <c r="B31" s="103"/>
      <c r="C31" s="103"/>
      <c r="D31" s="103"/>
      <c r="E31" s="103"/>
      <c r="F31" s="359"/>
      <c r="G31" s="359"/>
      <c r="H31" s="360"/>
    </row>
    <row r="32" customFormat="false" ht="18.75" hidden="false" customHeight="true" outlineLevel="0" collapsed="false">
      <c r="A32" s="136" t="s">
        <v>142</v>
      </c>
      <c r="B32" s="136"/>
      <c r="C32" s="136"/>
      <c r="D32" s="136"/>
      <c r="E32" s="136"/>
      <c r="F32" s="136"/>
      <c r="G32" s="369"/>
      <c r="H32" s="370" t="n">
        <f aca="false">H30+H24+H19</f>
        <v>30419.88871536</v>
      </c>
    </row>
    <row r="33" customFormat="false" ht="18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8" hidden="false" customHeight="true" outlineLevel="0" collapsed="false">
      <c r="A34" s="140" t="s">
        <v>143</v>
      </c>
      <c r="B34" s="140"/>
      <c r="C34" s="140"/>
      <c r="D34" s="140"/>
      <c r="E34" s="140"/>
      <c r="F34" s="140"/>
      <c r="G34" s="140"/>
      <c r="H34" s="140"/>
    </row>
    <row r="35" customFormat="false" ht="15.75" hidden="false" customHeight="true" outlineLevel="0" collapsed="false">
      <c r="A35" s="141" t="s">
        <v>144</v>
      </c>
      <c r="B35" s="141"/>
      <c r="C35" s="141"/>
      <c r="D35" s="141"/>
      <c r="E35" s="141"/>
      <c r="F35" s="141"/>
      <c r="G35" s="141"/>
      <c r="H35" s="141"/>
    </row>
    <row r="36" customFormat="false" ht="18" hidden="false" customHeight="true" outlineLevel="0" collapsed="false">
      <c r="A36" s="141" t="s">
        <v>145</v>
      </c>
      <c r="B36" s="141"/>
      <c r="C36" s="141"/>
      <c r="D36" s="141"/>
      <c r="E36" s="141"/>
      <c r="F36" s="141"/>
      <c r="G36" s="141"/>
      <c r="H36" s="141"/>
    </row>
    <row r="37" customFormat="false" ht="18" hidden="false" customHeight="true" outlineLevel="0" collapsed="false">
      <c r="A37" s="142"/>
      <c r="B37" s="143"/>
      <c r="C37" s="143"/>
      <c r="D37" s="143"/>
      <c r="E37" s="143"/>
      <c r="F37" s="143"/>
      <c r="G37" s="143"/>
      <c r="H37" s="383"/>
    </row>
    <row r="38" customFormat="false" ht="18" hidden="false" customHeight="false" outlineLevel="0" collapsed="false">
      <c r="A38" s="147"/>
      <c r="B38" s="147"/>
      <c r="C38" s="148"/>
      <c r="D38" s="374"/>
      <c r="E38" s="375"/>
      <c r="F38" s="376"/>
      <c r="G38" s="377"/>
      <c r="H38" s="377"/>
    </row>
    <row r="39" customFormat="false" ht="15" hidden="false" customHeight="false" outlineLevel="0" collapsed="false">
      <c r="A39" s="152"/>
      <c r="B39" s="153"/>
      <c r="C39" s="154"/>
      <c r="D39" s="378"/>
      <c r="E39" s="379"/>
      <c r="F39" s="380"/>
      <c r="G39" s="381"/>
      <c r="H39" s="381"/>
    </row>
  </sheetData>
  <mergeCells count="22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19:F19"/>
    <mergeCell ref="A23:F23"/>
    <mergeCell ref="A24:F24"/>
    <mergeCell ref="A29:F29"/>
    <mergeCell ref="A30:F30"/>
    <mergeCell ref="A32:F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9" colorId="64" zoomScale="58" zoomScaleNormal="100" zoomScalePageLayoutView="58" workbookViewId="0">
      <selection pane="topLeft" activeCell="A29" activeCellId="0" sqref="A29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18.7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14.41"/>
    <col collapsed="false" customWidth="false" hidden="false" outlineLevel="0" max="257" min="9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84</v>
      </c>
      <c r="B4" s="10"/>
      <c r="C4" s="10"/>
      <c r="D4" s="10"/>
      <c r="E4" s="318" t="s">
        <v>251</v>
      </c>
      <c r="F4" s="318"/>
      <c r="G4" s="318"/>
      <c r="H4" s="318"/>
    </row>
    <row r="5" customFormat="false" ht="23.25" hidden="false" customHeight="tru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71.25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</row>
    <row r="7" customFormat="false" ht="64.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33" hidden="false" customHeight="true" outlineLevel="0" collapsed="false">
      <c r="A8" s="323" t="s">
        <v>285</v>
      </c>
      <c r="B8" s="323"/>
      <c r="C8" s="323"/>
      <c r="D8" s="324" t="s">
        <v>256</v>
      </c>
      <c r="E8" s="322"/>
      <c r="F8" s="322"/>
      <c r="G8" s="322"/>
      <c r="H8" s="322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57</v>
      </c>
      <c r="H9" s="329" t="s">
        <v>16</v>
      </c>
      <c r="K9" s="331" t="n">
        <f aca="false">'Planilha Geral'!H4</f>
        <v>1.2861</v>
      </c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</row>
    <row r="11" s="53" customFormat="true" ht="18" hidden="false" customHeight="true" outlineLevel="0" collapsed="false">
      <c r="A11" s="51" t="s">
        <v>33</v>
      </c>
      <c r="B11" s="51"/>
      <c r="C11" s="51"/>
      <c r="D11" s="51"/>
      <c r="E11" s="51"/>
      <c r="F11" s="51"/>
      <c r="G11" s="131"/>
      <c r="H11" s="334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</row>
    <row r="18" s="27" customFormat="tru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3:H17)</f>
        <v>0</v>
      </c>
    </row>
    <row r="19" s="53" customFormat="true" ht="18" hidden="false" customHeight="true" outlineLevel="0" collapsed="false">
      <c r="A19" s="51" t="s">
        <v>51</v>
      </c>
      <c r="B19" s="51"/>
      <c r="C19" s="51"/>
      <c r="D19" s="51"/>
      <c r="E19" s="51"/>
      <c r="F19" s="51"/>
      <c r="G19" s="131"/>
      <c r="H19" s="334" t="n">
        <f aca="false">H18</f>
        <v>0</v>
      </c>
    </row>
    <row r="20" s="53" customFormat="true" ht="18" hidden="false" customHeight="false" outlineLevel="0" collapsed="false">
      <c r="A20" s="55"/>
      <c r="B20" s="56"/>
      <c r="C20" s="56"/>
      <c r="D20" s="56"/>
      <c r="E20" s="56"/>
      <c r="F20" s="56"/>
      <c r="G20" s="56"/>
      <c r="H20" s="337"/>
    </row>
    <row r="21" s="73" customFormat="true" ht="18" hidden="false" customHeight="false" outlineLevel="0" collapsed="false">
      <c r="A21" s="29" t="n">
        <v>3</v>
      </c>
      <c r="B21" s="30"/>
      <c r="C21" s="31"/>
      <c r="D21" s="131" t="s">
        <v>52</v>
      </c>
      <c r="E21" s="30"/>
      <c r="F21" s="33"/>
      <c r="G21" s="33"/>
      <c r="H21" s="334"/>
    </row>
    <row r="22" s="82" customFormat="true" ht="18" hidden="false" customHeight="false" outlineLevel="0" collapsed="false">
      <c r="A22" s="75" t="s">
        <v>53</v>
      </c>
      <c r="B22" s="76"/>
      <c r="C22" s="77"/>
      <c r="D22" s="351" t="s">
        <v>52</v>
      </c>
      <c r="E22" s="79"/>
      <c r="F22" s="352"/>
      <c r="G22" s="353"/>
      <c r="H22" s="354"/>
    </row>
    <row r="23" customFormat="false" ht="54" hidden="false" customHeight="false" outlineLevel="0" collapsed="false">
      <c r="A23" s="90" t="s">
        <v>54</v>
      </c>
      <c r="B23" s="37" t="s">
        <v>19</v>
      </c>
      <c r="C23" s="64" t="s">
        <v>55</v>
      </c>
      <c r="D23" s="85" t="s">
        <v>56</v>
      </c>
      <c r="E23" s="66" t="s">
        <v>57</v>
      </c>
      <c r="F23" s="41" t="n">
        <v>34.17</v>
      </c>
      <c r="G23" s="41" t="n">
        <f aca="false">'Planilha Geral'!G28</f>
        <v>32.846994</v>
      </c>
      <c r="H23" s="125" t="n">
        <f aca="false">F23*G23</f>
        <v>1122.38178498</v>
      </c>
    </row>
    <row r="24" customFormat="false" ht="90" hidden="false" customHeight="false" outlineLevel="0" collapsed="false">
      <c r="A24" s="90" t="s">
        <v>58</v>
      </c>
      <c r="B24" s="37" t="s">
        <v>19</v>
      </c>
      <c r="C24" s="64" t="s">
        <v>286</v>
      </c>
      <c r="D24" s="85" t="s">
        <v>287</v>
      </c>
      <c r="E24" s="66" t="s">
        <v>57</v>
      </c>
      <c r="F24" s="67" t="n">
        <f aca="false">'Rua Polo'!F19+'Rua Thereza '!F17+'Projetada 2'!F18+'Rua do Cemiterio'!F8</f>
        <v>0</v>
      </c>
      <c r="G24" s="41" t="n">
        <f aca="false">'Planilha Geral'!G31</f>
        <v>220.71</v>
      </c>
      <c r="H24" s="125" t="n">
        <f aca="false">F24*G24</f>
        <v>0</v>
      </c>
    </row>
    <row r="25" customFormat="false" ht="18" hidden="false" customHeight="true" outlineLevel="0" collapsed="false">
      <c r="A25" s="48" t="s">
        <v>32</v>
      </c>
      <c r="B25" s="48"/>
      <c r="C25" s="48"/>
      <c r="D25" s="48"/>
      <c r="E25" s="48"/>
      <c r="F25" s="48"/>
      <c r="G25" s="93"/>
      <c r="H25" s="121" t="n">
        <f aca="false">SUM(H23:H24)</f>
        <v>1122.38178498</v>
      </c>
    </row>
    <row r="26" s="86" customFormat="true" ht="18" hidden="false" customHeight="false" outlineLevel="0" collapsed="false">
      <c r="A26" s="95"/>
      <c r="B26" s="96"/>
      <c r="C26" s="96"/>
      <c r="D26" s="96"/>
      <c r="E26" s="96"/>
      <c r="F26" s="96"/>
      <c r="G26" s="96"/>
      <c r="H26" s="357"/>
    </row>
    <row r="27" s="82" customFormat="true" ht="18" hidden="false" customHeight="false" outlineLevel="0" collapsed="false">
      <c r="A27" s="75" t="s">
        <v>82</v>
      </c>
      <c r="B27" s="76"/>
      <c r="C27" s="77"/>
      <c r="D27" s="351" t="s">
        <v>83</v>
      </c>
      <c r="E27" s="79"/>
      <c r="F27" s="352"/>
      <c r="G27" s="353"/>
      <c r="H27" s="354"/>
    </row>
    <row r="28" customFormat="false" ht="54" hidden="false" customHeight="false" outlineLevel="0" collapsed="false">
      <c r="A28" s="90" t="s">
        <v>84</v>
      </c>
      <c r="B28" s="60" t="s">
        <v>85</v>
      </c>
      <c r="C28" s="61"/>
      <c r="D28" s="91" t="s">
        <v>261</v>
      </c>
      <c r="E28" s="40" t="s">
        <v>57</v>
      </c>
      <c r="F28" s="67" t="n">
        <v>5.78</v>
      </c>
      <c r="G28" s="41" t="n">
        <f aca="false">'Planilha Geral'!G39</f>
        <v>3550.401448137</v>
      </c>
      <c r="H28" s="125" t="n">
        <f aca="false">F28*G28</f>
        <v>20521.3203702319</v>
      </c>
    </row>
    <row r="29" customFormat="false" ht="18" hidden="false" customHeight="true" outlineLevel="0" collapsed="false">
      <c r="A29" s="48" t="s">
        <v>32</v>
      </c>
      <c r="B29" s="48"/>
      <c r="C29" s="48"/>
      <c r="D29" s="48"/>
      <c r="E29" s="48"/>
      <c r="F29" s="48"/>
      <c r="G29" s="93"/>
      <c r="H29" s="121" t="n">
        <f aca="false">SUM(H28:H28)</f>
        <v>20521.3203702319</v>
      </c>
    </row>
    <row r="30" s="53" customFormat="true" ht="18" hidden="false" customHeight="true" outlineLevel="0" collapsed="false">
      <c r="A30" s="51" t="s">
        <v>87</v>
      </c>
      <c r="B30" s="51"/>
      <c r="C30" s="51"/>
      <c r="D30" s="51"/>
      <c r="E30" s="51"/>
      <c r="F30" s="51"/>
      <c r="G30" s="131"/>
      <c r="H30" s="334" t="n">
        <f aca="false">H29+H25</f>
        <v>21643.7021552119</v>
      </c>
    </row>
    <row r="31" s="53" customFormat="true" ht="18" hidden="false" customHeight="false" outlineLevel="0" collapsed="false">
      <c r="A31" s="102"/>
      <c r="B31" s="103"/>
      <c r="C31" s="104"/>
      <c r="D31" s="103"/>
      <c r="E31" s="103"/>
      <c r="F31" s="359"/>
      <c r="G31" s="359"/>
      <c r="H31" s="360"/>
    </row>
    <row r="32" s="82" customFormat="true" ht="18" hidden="false" customHeight="false" outlineLevel="0" collapsed="false">
      <c r="A32" s="51" t="n">
        <v>4</v>
      </c>
      <c r="B32" s="108"/>
      <c r="C32" s="109"/>
      <c r="D32" s="131" t="s">
        <v>88</v>
      </c>
      <c r="E32" s="110"/>
      <c r="F32" s="361"/>
      <c r="G32" s="362"/>
      <c r="H32" s="363"/>
    </row>
    <row r="33" s="73" customFormat="true" ht="54" hidden="false" customHeight="false" outlineLevel="0" collapsed="false">
      <c r="A33" s="90" t="s">
        <v>89</v>
      </c>
      <c r="B33" s="114" t="s">
        <v>19</v>
      </c>
      <c r="C33" s="115" t="s">
        <v>90</v>
      </c>
      <c r="D33" s="116" t="s">
        <v>91</v>
      </c>
      <c r="E33" s="66" t="s">
        <v>22</v>
      </c>
      <c r="F33" s="67" t="n">
        <v>95.83</v>
      </c>
      <c r="G33" s="41" t="n">
        <f aca="false">'Planilha Geral'!G44</f>
        <v>54.080505</v>
      </c>
      <c r="H33" s="125" t="n">
        <f aca="false">F33*G33</f>
        <v>5182.53479415</v>
      </c>
    </row>
    <row r="34" s="73" customFormat="true" ht="72" hidden="false" customHeight="false" outlineLevel="0" collapsed="false">
      <c r="A34" s="90" t="s">
        <v>92</v>
      </c>
      <c r="B34" s="117" t="s">
        <v>19</v>
      </c>
      <c r="C34" s="71" t="s">
        <v>93</v>
      </c>
      <c r="D34" s="348" t="s">
        <v>94</v>
      </c>
      <c r="E34" s="40" t="s">
        <v>57</v>
      </c>
      <c r="F34" s="41" t="n">
        <v>13.16</v>
      </c>
      <c r="G34" s="41" t="n">
        <f aca="false">'Planilha Geral'!G45</f>
        <v>24.30729</v>
      </c>
      <c r="H34" s="125" t="n">
        <f aca="false">F34*G34</f>
        <v>319.8839364</v>
      </c>
    </row>
    <row r="35" s="73" customFormat="true" ht="18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93"/>
      <c r="H35" s="121" t="n">
        <f aca="false">SUM(H33:H34)</f>
        <v>5502.41873055</v>
      </c>
    </row>
    <row r="36" customFormat="false" ht="18" hidden="false" customHeight="true" outlineLevel="0" collapsed="false">
      <c r="A36" s="51" t="s">
        <v>107</v>
      </c>
      <c r="B36" s="51"/>
      <c r="C36" s="51"/>
      <c r="D36" s="51"/>
      <c r="E36" s="51"/>
      <c r="F36" s="51"/>
      <c r="G36" s="131"/>
      <c r="H36" s="334" t="n">
        <f aca="false">H35</f>
        <v>5502.41873055</v>
      </c>
    </row>
    <row r="37" s="86" customFormat="true" ht="18" hidden="false" customHeight="false" outlineLevel="0" collapsed="false">
      <c r="A37" s="95"/>
      <c r="B37" s="96"/>
      <c r="C37" s="96"/>
      <c r="D37" s="96"/>
      <c r="E37" s="96"/>
      <c r="F37" s="96"/>
      <c r="G37" s="96"/>
      <c r="H37" s="357"/>
    </row>
    <row r="38" customFormat="false" ht="18.75" hidden="false" customHeight="true" outlineLevel="0" collapsed="false">
      <c r="A38" s="136" t="s">
        <v>142</v>
      </c>
      <c r="B38" s="136"/>
      <c r="C38" s="136"/>
      <c r="D38" s="136"/>
      <c r="E38" s="136"/>
      <c r="F38" s="136"/>
      <c r="G38" s="369"/>
      <c r="H38" s="370" t="n">
        <f aca="false">H36+H30+H19+H11</f>
        <v>27146.1208857619</v>
      </c>
    </row>
    <row r="39" customFormat="false" ht="18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</row>
    <row r="40" customFormat="false" ht="18" hidden="false" customHeight="true" outlineLevel="0" collapsed="false">
      <c r="A40" s="140" t="s">
        <v>143</v>
      </c>
      <c r="B40" s="140"/>
      <c r="C40" s="140"/>
      <c r="D40" s="140"/>
      <c r="E40" s="140"/>
      <c r="F40" s="140"/>
      <c r="G40" s="140"/>
      <c r="H40" s="140"/>
    </row>
    <row r="41" customFormat="false" ht="15.75" hidden="false" customHeight="true" outlineLevel="0" collapsed="false">
      <c r="A41" s="141" t="s">
        <v>144</v>
      </c>
      <c r="B41" s="141"/>
      <c r="C41" s="141"/>
      <c r="D41" s="141"/>
      <c r="E41" s="141"/>
      <c r="F41" s="141"/>
      <c r="G41" s="141"/>
      <c r="H41" s="141"/>
    </row>
    <row r="42" customFormat="false" ht="18" hidden="false" customHeight="true" outlineLevel="0" collapsed="false">
      <c r="A42" s="141" t="s">
        <v>145</v>
      </c>
      <c r="B42" s="141"/>
      <c r="C42" s="141"/>
      <c r="D42" s="141"/>
      <c r="E42" s="141"/>
      <c r="F42" s="141"/>
      <c r="G42" s="141"/>
      <c r="H42" s="141"/>
    </row>
    <row r="43" customFormat="false" ht="18" hidden="false" customHeight="true" outlineLevel="0" collapsed="false">
      <c r="A43" s="142"/>
      <c r="B43" s="143"/>
      <c r="C43" s="143"/>
      <c r="D43" s="143"/>
      <c r="E43" s="143"/>
      <c r="F43" s="143"/>
      <c r="G43" s="143"/>
      <c r="H43" s="383"/>
    </row>
    <row r="44" customFormat="false" ht="18" hidden="false" customHeight="false" outlineLevel="0" collapsed="false">
      <c r="A44" s="147"/>
      <c r="B44" s="147"/>
      <c r="C44" s="148"/>
      <c r="D44" s="374"/>
      <c r="E44" s="375"/>
      <c r="F44" s="376"/>
      <c r="G44" s="377"/>
      <c r="H44" s="377"/>
    </row>
    <row r="45" customFormat="false" ht="15" hidden="false" customHeight="false" outlineLevel="0" collapsed="false">
      <c r="A45" s="152"/>
      <c r="B45" s="153"/>
      <c r="C45" s="154"/>
      <c r="D45" s="378"/>
      <c r="E45" s="379"/>
      <c r="F45" s="380"/>
      <c r="G45" s="381"/>
      <c r="H45" s="381"/>
    </row>
  </sheetData>
  <mergeCells count="23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19:F19"/>
    <mergeCell ref="A25:F25"/>
    <mergeCell ref="A29:F29"/>
    <mergeCell ref="A30:F30"/>
    <mergeCell ref="A35:F35"/>
    <mergeCell ref="A36:F36"/>
    <mergeCell ref="A38:F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17.28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5" width="15.7"/>
    <col collapsed="false" customWidth="true" hidden="false" outlineLevel="0" max="8" min="8" style="316" width="18.14"/>
    <col collapsed="false" customWidth="true" hidden="false" outlineLevel="0" max="9" min="9" style="317" width="26.7"/>
    <col collapsed="false" customWidth="false" hidden="false" outlineLevel="0" max="10" min="10" style="6" width="9.14"/>
    <col collapsed="false" customWidth="true" hidden="false" outlineLevel="0" max="11" min="11" style="6" width="15.99"/>
    <col collapsed="false" customWidth="false" hidden="false" outlineLevel="0" max="12" min="12" style="6" width="9.14"/>
    <col collapsed="false" customWidth="true" hidden="false" outlineLevel="0" max="13" min="13" style="6" width="9.56"/>
    <col collapsed="false" customWidth="false" hidden="false" outlineLevel="0" max="257" min="14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249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88</v>
      </c>
      <c r="B4" s="10"/>
      <c r="C4" s="10"/>
      <c r="D4" s="10"/>
      <c r="E4" s="318" t="s">
        <v>251</v>
      </c>
      <c r="F4" s="318"/>
      <c r="G4" s="318"/>
      <c r="H4" s="318"/>
      <c r="I4" s="0"/>
    </row>
    <row r="5" customFormat="false" ht="18" hidden="false" customHeight="fals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58.5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  <c r="J6" s="0"/>
    </row>
    <row r="7" customFormat="false" ht="51.75" hidden="false" customHeight="true" outlineLevel="0" collapsed="false">
      <c r="A7" s="321" t="s">
        <v>6</v>
      </c>
      <c r="B7" s="321"/>
      <c r="C7" s="321"/>
      <c r="D7" s="321"/>
      <c r="E7" s="398" t="s">
        <v>254</v>
      </c>
      <c r="F7" s="398"/>
      <c r="G7" s="398"/>
      <c r="H7" s="398"/>
    </row>
    <row r="8" s="20" customFormat="true" ht="40.5" hidden="false" customHeight="true" outlineLevel="0" collapsed="false">
      <c r="A8" s="399" t="s">
        <v>289</v>
      </c>
      <c r="B8" s="399"/>
      <c r="C8" s="399"/>
      <c r="D8" s="400" t="s">
        <v>256</v>
      </c>
      <c r="E8" s="398"/>
      <c r="F8" s="398"/>
      <c r="G8" s="398"/>
      <c r="H8" s="398"/>
      <c r="I8" s="325"/>
      <c r="K8" s="6"/>
      <c r="L8" s="6"/>
      <c r="M8" s="6"/>
      <c r="N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80</v>
      </c>
      <c r="H9" s="329" t="s">
        <v>16</v>
      </c>
      <c r="I9" s="330"/>
      <c r="J9" s="331" t="n">
        <f aca="false">'Planilha Geral'!H4</f>
        <v>1.2861</v>
      </c>
      <c r="K9" s="332"/>
      <c r="L9" s="332"/>
      <c r="M9" s="332"/>
      <c r="N9" s="332"/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"/>
      <c r="H10" s="334"/>
      <c r="I10" s="330"/>
      <c r="K10" s="332"/>
      <c r="L10" s="332"/>
      <c r="M10" s="332"/>
      <c r="N10" s="332"/>
    </row>
    <row r="11" s="53" customFormat="true" ht="18.75" hidden="false" customHeight="true" outlineLevel="0" collapsed="false">
      <c r="A11" s="51" t="s">
        <v>258</v>
      </c>
      <c r="B11" s="51"/>
      <c r="C11" s="51"/>
      <c r="D11" s="51"/>
      <c r="E11" s="51"/>
      <c r="F11" s="51"/>
      <c r="G11" s="131"/>
      <c r="H11" s="334"/>
      <c r="I11" s="335" t="e">
        <f aca="false">I3+#REF!+#REF!+#REF!+#REF!+#REF!+I8</f>
        <v>#VALUE!</v>
      </c>
      <c r="K11" s="336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  <c r="I12" s="338"/>
      <c r="K12" s="336"/>
    </row>
    <row r="13" s="73" customFormat="true" ht="18" hidden="false" customHeight="false" outlineLevel="0" collapsed="false">
      <c r="A13" s="29" t="n">
        <v>2</v>
      </c>
      <c r="B13" s="30"/>
      <c r="C13" s="31"/>
      <c r="D13" s="131" t="s">
        <v>52</v>
      </c>
      <c r="E13" s="30"/>
      <c r="F13" s="33"/>
      <c r="G13" s="33"/>
      <c r="H13" s="334"/>
      <c r="I13" s="330"/>
      <c r="K13" s="350"/>
      <c r="M13" s="341" t="n">
        <f aca="false">H13-I13</f>
        <v>0</v>
      </c>
    </row>
    <row r="14" s="82" customFormat="true" ht="18" hidden="false" customHeight="false" outlineLevel="0" collapsed="false">
      <c r="A14" s="75" t="s">
        <v>35</v>
      </c>
      <c r="B14" s="76"/>
      <c r="C14" s="77"/>
      <c r="D14" s="351" t="s">
        <v>52</v>
      </c>
      <c r="E14" s="79"/>
      <c r="F14" s="352"/>
      <c r="G14" s="80"/>
      <c r="H14" s="354"/>
      <c r="I14" s="330"/>
    </row>
    <row r="15" customFormat="false" ht="90" hidden="false" customHeight="false" outlineLevel="0" collapsed="false">
      <c r="A15" s="90" t="s">
        <v>290</v>
      </c>
      <c r="B15" s="37" t="s">
        <v>19</v>
      </c>
      <c r="C15" s="64" t="s">
        <v>286</v>
      </c>
      <c r="D15" s="85" t="s">
        <v>287</v>
      </c>
      <c r="E15" s="66" t="s">
        <v>57</v>
      </c>
      <c r="F15" s="41" t="n">
        <v>180.8</v>
      </c>
      <c r="G15" s="42" t="n">
        <f aca="false">'Planilha Geral'!G31</f>
        <v>220.71</v>
      </c>
      <c r="H15" s="125" t="n">
        <f aca="false">F15*G15</f>
        <v>39904.368</v>
      </c>
      <c r="I15" s="330"/>
      <c r="K15" s="340"/>
    </row>
    <row r="16" customFormat="false" ht="108" hidden="false" customHeight="false" outlineLevel="0" collapsed="false">
      <c r="A16" s="90" t="s">
        <v>291</v>
      </c>
      <c r="B16" s="37" t="s">
        <v>72</v>
      </c>
      <c r="C16" s="64" t="s">
        <v>73</v>
      </c>
      <c r="D16" s="85" t="s">
        <v>74</v>
      </c>
      <c r="E16" s="66" t="s">
        <v>75</v>
      </c>
      <c r="F16" s="41" t="n">
        <v>3</v>
      </c>
      <c r="G16" s="41" t="n">
        <f aca="false">'Planilha Geral'!G33</f>
        <v>1549.981998</v>
      </c>
      <c r="H16" s="125" t="n">
        <f aca="false">F16*G16</f>
        <v>4649.945994</v>
      </c>
      <c r="I16" s="330"/>
      <c r="K16" s="340"/>
    </row>
    <row r="17" customFormat="false" ht="36" hidden="false" customHeight="false" outlineLevel="0" collapsed="false">
      <c r="A17" s="90" t="s">
        <v>292</v>
      </c>
      <c r="B17" s="60" t="s">
        <v>48</v>
      </c>
      <c r="C17" s="61" t="s">
        <v>80</v>
      </c>
      <c r="D17" s="386" t="s">
        <v>81</v>
      </c>
      <c r="E17" s="40" t="s">
        <v>75</v>
      </c>
      <c r="F17" s="41" t="n">
        <v>4</v>
      </c>
      <c r="G17" s="41" t="n">
        <f aca="false">'Planilha Geral'!G35</f>
        <v>3586.01731085</v>
      </c>
      <c r="H17" s="125" t="n">
        <f aca="false">F17*G17</f>
        <v>14344.0692434</v>
      </c>
      <c r="I17" s="330"/>
      <c r="K17" s="340"/>
    </row>
    <row r="18" customFormat="fals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5:H17)</f>
        <v>58898.3832374</v>
      </c>
      <c r="I18" s="356" t="e">
        <f aca="false">SUM(#REF!)</f>
        <v>#REF!</v>
      </c>
    </row>
    <row r="19" s="86" customFormat="true" ht="18" hidden="false" customHeight="false" outlineLevel="0" collapsed="false">
      <c r="A19" s="95"/>
      <c r="B19" s="96"/>
      <c r="C19" s="96"/>
      <c r="D19" s="96"/>
      <c r="E19" s="96"/>
      <c r="F19" s="96"/>
      <c r="G19" s="96"/>
      <c r="H19" s="357"/>
      <c r="I19" s="358"/>
    </row>
    <row r="20" s="82" customFormat="true" ht="18" hidden="false" customHeight="false" outlineLevel="0" collapsed="false">
      <c r="A20" s="75" t="s">
        <v>41</v>
      </c>
      <c r="B20" s="76"/>
      <c r="C20" s="77"/>
      <c r="D20" s="351" t="s">
        <v>83</v>
      </c>
      <c r="E20" s="79"/>
      <c r="F20" s="352"/>
      <c r="G20" s="80"/>
      <c r="H20" s="354"/>
      <c r="I20" s="330"/>
    </row>
    <row r="21" s="82" customFormat="true" ht="40.5" hidden="false" customHeight="true" outlineLevel="0" collapsed="false">
      <c r="A21" s="90" t="s">
        <v>293</v>
      </c>
      <c r="B21" s="60" t="s">
        <v>85</v>
      </c>
      <c r="C21" s="61"/>
      <c r="D21" s="91" t="s">
        <v>261</v>
      </c>
      <c r="E21" s="40" t="s">
        <v>57</v>
      </c>
      <c r="F21" s="67" t="n">
        <f aca="false">[3]MEMÓRIA!E21</f>
        <v>8</v>
      </c>
      <c r="G21" s="41" t="n">
        <f aca="false">'Planilha Geral'!G39</f>
        <v>3550.401448137</v>
      </c>
      <c r="H21" s="125" t="n">
        <f aca="false">F21*G21</f>
        <v>28403.211585096</v>
      </c>
      <c r="I21" s="330"/>
    </row>
    <row r="22" customFormat="false" ht="18" hidden="false" customHeight="true" outlineLevel="0" collapsed="false">
      <c r="A22" s="48" t="s">
        <v>32</v>
      </c>
      <c r="B22" s="48"/>
      <c r="C22" s="48"/>
      <c r="D22" s="48"/>
      <c r="E22" s="48"/>
      <c r="F22" s="48"/>
      <c r="G22" s="93"/>
      <c r="H22" s="121" t="n">
        <f aca="false">SUM(H21:H21)</f>
        <v>28403.211585096</v>
      </c>
      <c r="I22" s="356" t="e">
        <f aca="false">SUM(#REF!)</f>
        <v>#REF!</v>
      </c>
    </row>
    <row r="23" s="53" customFormat="true" ht="18.75" hidden="false" customHeight="true" outlineLevel="0" collapsed="false">
      <c r="A23" s="51" t="s">
        <v>259</v>
      </c>
      <c r="B23" s="51"/>
      <c r="C23" s="51"/>
      <c r="D23" s="51"/>
      <c r="E23" s="51"/>
      <c r="F23" s="51"/>
      <c r="G23" s="131"/>
      <c r="H23" s="334" t="n">
        <f aca="false">H22+H18</f>
        <v>87301.594822496</v>
      </c>
      <c r="I23" s="335" t="e">
        <f aca="false">#REF!+#REF!+#REF!+#REF!+#REF!+#REF!+I18</f>
        <v>#VALUE!</v>
      </c>
      <c r="K23" s="336"/>
    </row>
    <row r="24" customFormat="false" ht="18" hidden="false" customHeight="false" outlineLevel="0" collapsed="false">
      <c r="A24" s="401"/>
      <c r="B24" s="402"/>
      <c r="C24" s="402"/>
      <c r="D24" s="402"/>
      <c r="E24" s="402"/>
      <c r="F24" s="402"/>
      <c r="G24" s="403"/>
      <c r="H24" s="404"/>
      <c r="I24" s="405"/>
      <c r="K24" s="366"/>
    </row>
    <row r="25" customFormat="false" ht="18" hidden="false" customHeight="false" outlineLevel="0" collapsed="false">
      <c r="A25" s="51" t="n">
        <v>3</v>
      </c>
      <c r="B25" s="108"/>
      <c r="C25" s="109"/>
      <c r="D25" s="131" t="s">
        <v>88</v>
      </c>
      <c r="E25" s="110"/>
      <c r="F25" s="361"/>
      <c r="G25" s="112"/>
      <c r="H25" s="363"/>
      <c r="I25" s="405"/>
      <c r="K25" s="366"/>
    </row>
    <row r="26" customFormat="false" ht="18" hidden="false" customHeight="false" outlineLevel="0" collapsed="false">
      <c r="A26" s="406" t="s">
        <v>53</v>
      </c>
      <c r="B26" s="60" t="s">
        <v>48</v>
      </c>
      <c r="C26" s="71" t="s">
        <v>102</v>
      </c>
      <c r="D26" s="407" t="s">
        <v>103</v>
      </c>
      <c r="E26" s="40" t="s">
        <v>22</v>
      </c>
      <c r="F26" s="120" t="n">
        <f aca="false">[3]MEMÓRIA!E26</f>
        <v>157.6</v>
      </c>
      <c r="G26" s="120" t="n">
        <f aca="false">'Planilha Geral'!G48</f>
        <v>2.18</v>
      </c>
      <c r="H26" s="125" t="n">
        <f aca="false">F26*G26</f>
        <v>343.568</v>
      </c>
      <c r="I26" s="405"/>
      <c r="K26" s="366"/>
    </row>
    <row r="27" customFormat="false" ht="36" hidden="false" customHeight="false" outlineLevel="0" collapsed="false">
      <c r="A27" s="406" t="s">
        <v>82</v>
      </c>
      <c r="B27" s="117" t="s">
        <v>48</v>
      </c>
      <c r="C27" s="71" t="s">
        <v>105</v>
      </c>
      <c r="D27" s="39" t="s">
        <v>106</v>
      </c>
      <c r="E27" s="40" t="s">
        <v>22</v>
      </c>
      <c r="F27" s="120" t="n">
        <f aca="false">[3]MEMÓRIA!E27</f>
        <v>1348</v>
      </c>
      <c r="G27" s="41" t="n">
        <f aca="false">'Planilha Geral'!G49</f>
        <v>9.4819465</v>
      </c>
      <c r="H27" s="125" t="n">
        <f aca="false">F27*G27</f>
        <v>12781.663882</v>
      </c>
      <c r="I27" s="405"/>
      <c r="K27" s="366"/>
    </row>
    <row r="28" customFormat="false" ht="90" hidden="false" customHeight="false" outlineLevel="0" collapsed="false">
      <c r="A28" s="406" t="s">
        <v>268</v>
      </c>
      <c r="B28" s="117" t="s">
        <v>19</v>
      </c>
      <c r="C28" s="71" t="s">
        <v>96</v>
      </c>
      <c r="D28" s="348" t="s">
        <v>97</v>
      </c>
      <c r="E28" s="40" t="s">
        <v>22</v>
      </c>
      <c r="F28" s="41" t="n">
        <v>277.12</v>
      </c>
      <c r="G28" s="41" t="n">
        <f aca="false">'Planilha Geral'!G46</f>
        <v>43.122933</v>
      </c>
      <c r="H28" s="125" t="n">
        <f aca="false">F28*G28</f>
        <v>11950.22719296</v>
      </c>
      <c r="I28" s="405"/>
      <c r="K28" s="366"/>
    </row>
    <row r="29" customFormat="false" ht="72" hidden="false" customHeight="false" outlineLevel="0" collapsed="false">
      <c r="A29" s="406" t="s">
        <v>269</v>
      </c>
      <c r="B29" s="117" t="s">
        <v>19</v>
      </c>
      <c r="C29" s="71" t="s">
        <v>93</v>
      </c>
      <c r="D29" s="348" t="s">
        <v>263</v>
      </c>
      <c r="E29" s="40" t="s">
        <v>57</v>
      </c>
      <c r="F29" s="41" t="n">
        <f aca="false">[3]MEMÓRIA!E29</f>
        <v>180</v>
      </c>
      <c r="G29" s="41" t="n">
        <f aca="false">'Planilha Geral'!G45</f>
        <v>24.30729</v>
      </c>
      <c r="H29" s="125" t="n">
        <f aca="false">F29*G29</f>
        <v>4375.3122</v>
      </c>
      <c r="I29" s="405"/>
      <c r="K29" s="366"/>
    </row>
    <row r="30" customFormat="false" ht="18" hidden="false" customHeight="true" outlineLevel="0" collapsed="false">
      <c r="A30" s="48" t="s">
        <v>32</v>
      </c>
      <c r="B30" s="48"/>
      <c r="C30" s="48"/>
      <c r="D30" s="48"/>
      <c r="E30" s="48"/>
      <c r="F30" s="48"/>
      <c r="G30" s="93"/>
      <c r="H30" s="121" t="n">
        <f aca="false">SUM(H26:H29)</f>
        <v>29450.77127496</v>
      </c>
      <c r="I30" s="405"/>
      <c r="K30" s="366"/>
    </row>
    <row r="31" customFormat="false" ht="18" hidden="false" customHeight="true" outlineLevel="0" collapsed="false">
      <c r="A31" s="51" t="s">
        <v>262</v>
      </c>
      <c r="B31" s="51"/>
      <c r="C31" s="51"/>
      <c r="D31" s="51"/>
      <c r="E31" s="51"/>
      <c r="F31" s="51"/>
      <c r="G31" s="131"/>
      <c r="H31" s="334" t="n">
        <f aca="false">H30</f>
        <v>29450.77127496</v>
      </c>
      <c r="I31" s="405"/>
      <c r="K31" s="366"/>
    </row>
    <row r="32" customFormat="false" ht="18.75" hidden="false" customHeight="true" outlineLevel="0" collapsed="false">
      <c r="A32" s="136" t="s">
        <v>142</v>
      </c>
      <c r="B32" s="136"/>
      <c r="C32" s="136"/>
      <c r="D32" s="136"/>
      <c r="E32" s="136"/>
      <c r="F32" s="136"/>
      <c r="G32" s="137"/>
      <c r="H32" s="370" t="n">
        <f aca="false">H31+H23</f>
        <v>116752.366097456</v>
      </c>
      <c r="I32" s="371" t="e">
        <f aca="false">#REF!+I23+#REF!+#REF!</f>
        <v>#VALUE!</v>
      </c>
      <c r="K32" s="372"/>
    </row>
    <row r="33" customFormat="false" ht="18" hidden="false" customHeight="true" outlineLevel="0" collapsed="false">
      <c r="A33" s="408"/>
      <c r="B33" s="409"/>
      <c r="C33" s="409"/>
      <c r="D33" s="409"/>
      <c r="E33" s="409"/>
      <c r="F33" s="409"/>
      <c r="G33" s="409"/>
      <c r="H33" s="410"/>
      <c r="I33" s="330"/>
    </row>
    <row r="34" customFormat="false" ht="18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</row>
    <row r="35" customFormat="false" ht="18" hidden="false" customHeight="true" outlineLevel="0" collapsed="false">
      <c r="A35" s="140" t="s">
        <v>143</v>
      </c>
      <c r="B35" s="140"/>
      <c r="C35" s="140"/>
      <c r="D35" s="140"/>
      <c r="E35" s="140"/>
      <c r="F35" s="140"/>
      <c r="G35" s="140"/>
      <c r="H35" s="140"/>
    </row>
    <row r="36" customFormat="false" ht="15.75" hidden="false" customHeight="true" outlineLevel="0" collapsed="false">
      <c r="A36" s="141" t="s">
        <v>144</v>
      </c>
      <c r="B36" s="141"/>
      <c r="C36" s="141"/>
      <c r="D36" s="141"/>
      <c r="E36" s="141"/>
      <c r="F36" s="141"/>
      <c r="G36" s="141"/>
      <c r="H36" s="141"/>
    </row>
    <row r="37" customFormat="false" ht="18" hidden="false" customHeight="true" outlineLevel="0" collapsed="false">
      <c r="A37" s="141" t="s">
        <v>145</v>
      </c>
      <c r="B37" s="141"/>
      <c r="C37" s="141"/>
      <c r="D37" s="141"/>
      <c r="E37" s="141"/>
      <c r="F37" s="141"/>
      <c r="G37" s="141"/>
      <c r="H37" s="141"/>
    </row>
    <row r="38" customFormat="false" ht="18" hidden="false" customHeight="true" outlineLevel="0" collapsed="false">
      <c r="A38" s="142"/>
      <c r="B38" s="143"/>
      <c r="C38" s="143"/>
      <c r="D38" s="143"/>
      <c r="E38" s="143"/>
      <c r="F38" s="143"/>
      <c r="G38" s="145"/>
      <c r="H38" s="383"/>
    </row>
    <row r="39" customFormat="false" ht="18" hidden="false" customHeight="false" outlineLevel="0" collapsed="false">
      <c r="A39" s="147"/>
      <c r="B39" s="147"/>
      <c r="C39" s="148"/>
      <c r="D39" s="374"/>
      <c r="E39" s="375"/>
      <c r="F39" s="376"/>
      <c r="G39" s="151"/>
      <c r="H39" s="377"/>
    </row>
    <row r="40" customFormat="false" ht="15" hidden="false" customHeight="false" outlineLevel="0" collapsed="false">
      <c r="A40" s="152"/>
      <c r="B40" s="153"/>
      <c r="C40" s="154"/>
      <c r="D40" s="378"/>
      <c r="E40" s="379"/>
      <c r="F40" s="380"/>
      <c r="G40" s="157"/>
      <c r="H40" s="381"/>
    </row>
  </sheetData>
  <mergeCells count="21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22:F22"/>
    <mergeCell ref="A23:F23"/>
    <mergeCell ref="A30:F30"/>
    <mergeCell ref="A31:F31"/>
    <mergeCell ref="A32:F32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true" outlineLevel="0" collapsed="false">
      <c r="A1" s="411" t="s">
        <v>294</v>
      </c>
      <c r="B1" s="411"/>
      <c r="C1" s="411"/>
      <c r="D1" s="411"/>
      <c r="E1" s="411"/>
      <c r="F1" s="411"/>
      <c r="G1" s="411"/>
      <c r="H1" s="411"/>
      <c r="I1" s="411"/>
      <c r="J1" s="412"/>
    </row>
    <row r="2" customFormat="false" ht="1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2"/>
    </row>
    <row r="3" customFormat="false" ht="15" hidden="false" customHeight="true" outlineLevel="0" collapsed="false">
      <c r="A3" s="413" t="s">
        <v>295</v>
      </c>
      <c r="B3" s="413"/>
      <c r="C3" s="413"/>
      <c r="D3" s="413"/>
      <c r="E3" s="413"/>
      <c r="F3" s="413"/>
      <c r="G3" s="413" t="s">
        <v>296</v>
      </c>
      <c r="H3" s="413"/>
      <c r="I3" s="413"/>
      <c r="J3" s="412"/>
    </row>
    <row r="4" customFormat="false" ht="15" hidden="false" customHeight="tru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2"/>
    </row>
    <row r="5" customFormat="false" ht="15" hidden="false" customHeight="true" outlineLevel="0" collapsed="false">
      <c r="A5" s="413" t="s">
        <v>297</v>
      </c>
      <c r="B5" s="413"/>
      <c r="C5" s="413"/>
      <c r="D5" s="413"/>
      <c r="E5" s="413"/>
      <c r="F5" s="413"/>
      <c r="G5" s="413"/>
      <c r="H5" s="413" t="s">
        <v>298</v>
      </c>
      <c r="I5" s="413"/>
      <c r="J5" s="412"/>
    </row>
    <row r="6" customFormat="false" ht="15" hidden="false" customHeight="true" outlineLevel="0" collapsed="false">
      <c r="A6" s="413" t="s">
        <v>299</v>
      </c>
      <c r="B6" s="413"/>
      <c r="C6" s="413" t="s">
        <v>300</v>
      </c>
      <c r="D6" s="413"/>
      <c r="E6" s="413" t="s">
        <v>301</v>
      </c>
      <c r="F6" s="413"/>
      <c r="G6" s="413"/>
      <c r="H6" s="413" t="s">
        <v>302</v>
      </c>
      <c r="I6" s="413"/>
      <c r="J6" s="412"/>
    </row>
    <row r="7" customFormat="false" ht="15" hidden="false" customHeight="true" outlineLevel="0" collapsed="false">
      <c r="A7" s="414"/>
      <c r="B7" s="414"/>
      <c r="C7" s="414"/>
      <c r="D7" s="414"/>
      <c r="E7" s="414"/>
      <c r="F7" s="414"/>
      <c r="G7" s="414"/>
      <c r="H7" s="414"/>
      <c r="I7" s="414"/>
      <c r="J7" s="412"/>
    </row>
    <row r="8" customFormat="false" ht="23.25" hidden="false" customHeight="false" outlineLevel="0" collapsed="false">
      <c r="A8" s="415" t="s">
        <v>303</v>
      </c>
      <c r="B8" s="416" t="s">
        <v>304</v>
      </c>
      <c r="C8" s="416" t="s">
        <v>305</v>
      </c>
      <c r="D8" s="417" t="s">
        <v>306</v>
      </c>
      <c r="E8" s="417" t="s">
        <v>307</v>
      </c>
      <c r="F8" s="417" t="s">
        <v>308</v>
      </c>
      <c r="G8" s="417" t="s">
        <v>309</v>
      </c>
      <c r="H8" s="417" t="s">
        <v>310</v>
      </c>
      <c r="I8" s="417" t="s">
        <v>311</v>
      </c>
      <c r="J8" s="412"/>
    </row>
    <row r="9" customFormat="false" ht="45" hidden="false" customHeight="false" outlineLevel="0" collapsed="false">
      <c r="A9" s="418" t="s">
        <v>312</v>
      </c>
      <c r="B9" s="419" t="s">
        <v>313</v>
      </c>
      <c r="C9" s="419" t="n">
        <v>90777</v>
      </c>
      <c r="D9" s="420" t="n">
        <f aca="false">6*2*30</f>
        <v>360</v>
      </c>
      <c r="E9" s="421"/>
      <c r="F9" s="421"/>
      <c r="G9" s="421"/>
      <c r="H9" s="421" t="n">
        <v>65.16</v>
      </c>
      <c r="I9" s="420" t="n">
        <f aca="false">H9*D9</f>
        <v>23457.6</v>
      </c>
      <c r="J9" s="412"/>
    </row>
    <row r="10" customFormat="false" ht="33.75" hidden="false" customHeight="false" outlineLevel="0" collapsed="false">
      <c r="A10" s="418" t="s">
        <v>314</v>
      </c>
      <c r="B10" s="419" t="s">
        <v>313</v>
      </c>
      <c r="C10" s="419" t="n">
        <v>90776</v>
      </c>
      <c r="D10" s="420" t="n">
        <f aca="false">6*8*30</f>
        <v>1440</v>
      </c>
      <c r="E10" s="421"/>
      <c r="F10" s="421"/>
      <c r="G10" s="421"/>
      <c r="H10" s="421" t="n">
        <v>28.31</v>
      </c>
      <c r="I10" s="420" t="n">
        <f aca="false">H10*D10</f>
        <v>40766.4</v>
      </c>
      <c r="J10" s="412"/>
    </row>
    <row r="11" customFormat="false" ht="15" hidden="false" customHeight="true" outlineLevel="0" collapsed="false">
      <c r="A11" s="422" t="s">
        <v>315</v>
      </c>
      <c r="B11" s="422"/>
      <c r="C11" s="422"/>
      <c r="D11" s="422"/>
      <c r="E11" s="422"/>
      <c r="F11" s="422"/>
      <c r="G11" s="422"/>
      <c r="H11" s="422"/>
      <c r="I11" s="423" t="n">
        <f aca="false">SUM(I9:I10)</f>
        <v>64224</v>
      </c>
      <c r="J11" s="412"/>
    </row>
    <row r="12" customFormat="false" ht="15" hidden="false" customHeight="true" outlineLevel="0" collapsed="false">
      <c r="A12" s="424"/>
      <c r="B12" s="424"/>
      <c r="C12" s="424"/>
      <c r="D12" s="424"/>
      <c r="E12" s="424"/>
      <c r="F12" s="424"/>
      <c r="G12" s="424"/>
      <c r="H12" s="424"/>
      <c r="I12" s="424"/>
      <c r="J12" s="412"/>
    </row>
    <row r="13" customFormat="false" ht="23.25" hidden="false" customHeight="false" outlineLevel="0" collapsed="false">
      <c r="A13" s="415" t="s">
        <v>316</v>
      </c>
      <c r="B13" s="416" t="s">
        <v>304</v>
      </c>
      <c r="C13" s="416" t="s">
        <v>305</v>
      </c>
      <c r="D13" s="417" t="s">
        <v>306</v>
      </c>
      <c r="E13" s="417" t="s">
        <v>307</v>
      </c>
      <c r="F13" s="417" t="s">
        <v>308</v>
      </c>
      <c r="G13" s="417" t="s">
        <v>309</v>
      </c>
      <c r="H13" s="417" t="s">
        <v>310</v>
      </c>
      <c r="I13" s="417" t="s">
        <v>311</v>
      </c>
      <c r="J13" s="412"/>
    </row>
    <row r="14" customFormat="false" ht="15" hidden="false" customHeight="false" outlineLevel="0" collapsed="false">
      <c r="A14" s="425"/>
      <c r="B14" s="419"/>
      <c r="C14" s="419"/>
      <c r="D14" s="421"/>
      <c r="E14" s="421"/>
      <c r="F14" s="421"/>
      <c r="G14" s="421"/>
      <c r="H14" s="421"/>
      <c r="I14" s="421"/>
      <c r="J14" s="412"/>
    </row>
    <row r="15" customFormat="false" ht="15" hidden="false" customHeight="true" outlineLevel="0" collapsed="false">
      <c r="A15" s="422" t="s">
        <v>315</v>
      </c>
      <c r="B15" s="422"/>
      <c r="C15" s="422"/>
      <c r="D15" s="422"/>
      <c r="E15" s="422"/>
      <c r="F15" s="422"/>
      <c r="G15" s="422"/>
      <c r="H15" s="422"/>
      <c r="I15" s="422"/>
      <c r="J15" s="412"/>
    </row>
    <row r="16" customFormat="false" ht="15" hidden="false" customHeight="true" outlineLevel="0" collapsed="false">
      <c r="A16" s="424"/>
      <c r="B16" s="424"/>
      <c r="C16" s="424"/>
      <c r="D16" s="424"/>
      <c r="E16" s="424"/>
      <c r="F16" s="424"/>
      <c r="G16" s="424"/>
      <c r="H16" s="424"/>
      <c r="I16" s="424"/>
      <c r="J16" s="412"/>
    </row>
    <row r="17" customFormat="false" ht="23.25" hidden="false" customHeight="false" outlineLevel="0" collapsed="false">
      <c r="A17" s="415" t="s">
        <v>317</v>
      </c>
      <c r="B17" s="416" t="s">
        <v>304</v>
      </c>
      <c r="C17" s="416" t="s">
        <v>305</v>
      </c>
      <c r="D17" s="417" t="s">
        <v>306</v>
      </c>
      <c r="E17" s="417" t="s">
        <v>307</v>
      </c>
      <c r="F17" s="417" t="s">
        <v>308</v>
      </c>
      <c r="G17" s="417" t="s">
        <v>309</v>
      </c>
      <c r="H17" s="417" t="s">
        <v>310</v>
      </c>
      <c r="I17" s="417" t="s">
        <v>311</v>
      </c>
      <c r="J17" s="412"/>
    </row>
    <row r="18" customFormat="false" ht="15" hidden="false" customHeight="false" outlineLevel="0" collapsed="false">
      <c r="A18" s="425"/>
      <c r="B18" s="419"/>
      <c r="C18" s="419"/>
      <c r="D18" s="421"/>
      <c r="E18" s="421"/>
      <c r="F18" s="421"/>
      <c r="G18" s="421"/>
      <c r="H18" s="421"/>
      <c r="I18" s="421"/>
      <c r="J18" s="412"/>
    </row>
    <row r="19" customFormat="false" ht="15" hidden="false" customHeight="true" outlineLevel="0" collapsed="false">
      <c r="A19" s="422" t="s">
        <v>315</v>
      </c>
      <c r="B19" s="422"/>
      <c r="C19" s="422"/>
      <c r="D19" s="422"/>
      <c r="E19" s="422"/>
      <c r="F19" s="422"/>
      <c r="G19" s="422"/>
      <c r="H19" s="422"/>
      <c r="I19" s="422"/>
      <c r="J19" s="412"/>
    </row>
    <row r="20" customFormat="false" ht="15" hidden="false" customHeight="true" outlineLevel="0" collapsed="false">
      <c r="A20" s="424"/>
      <c r="B20" s="424"/>
      <c r="C20" s="424"/>
      <c r="D20" s="424"/>
      <c r="E20" s="424"/>
      <c r="F20" s="424"/>
      <c r="G20" s="424"/>
      <c r="H20" s="424"/>
      <c r="I20" s="424"/>
      <c r="J20" s="412"/>
    </row>
    <row r="21" customFormat="false" ht="15" hidden="false" customHeight="true" outlineLevel="0" collapsed="false">
      <c r="A21" s="426" t="s">
        <v>318</v>
      </c>
      <c r="B21" s="426"/>
      <c r="C21" s="426"/>
      <c r="D21" s="426"/>
      <c r="E21" s="426"/>
      <c r="F21" s="412"/>
      <c r="G21" s="412"/>
      <c r="H21" s="412"/>
      <c r="I21" s="412"/>
      <c r="J21" s="412"/>
    </row>
    <row r="22" customFormat="false" ht="15" hidden="false" customHeight="true" outlineLevel="0" collapsed="false">
      <c r="A22" s="415" t="s">
        <v>319</v>
      </c>
      <c r="B22" s="415"/>
      <c r="C22" s="415"/>
      <c r="D22" s="417" t="s">
        <v>320</v>
      </c>
      <c r="E22" s="417" t="s">
        <v>321</v>
      </c>
      <c r="F22" s="412"/>
      <c r="G22" s="412"/>
      <c r="H22" s="412"/>
      <c r="I22" s="412"/>
      <c r="J22" s="412"/>
    </row>
    <row r="23" customFormat="false" ht="15" hidden="false" customHeight="true" outlineLevel="0" collapsed="false">
      <c r="A23" s="427" t="s">
        <v>322</v>
      </c>
      <c r="B23" s="427"/>
      <c r="C23" s="427"/>
      <c r="D23" s="421"/>
      <c r="E23" s="428" t="n">
        <f aca="false">I11</f>
        <v>64224</v>
      </c>
      <c r="F23" s="412"/>
      <c r="G23" s="412"/>
      <c r="H23" s="412"/>
      <c r="I23" s="412"/>
      <c r="J23" s="412"/>
    </row>
    <row r="24" customFormat="false" ht="15" hidden="false" customHeight="true" outlineLevel="0" collapsed="false">
      <c r="A24" s="427" t="s">
        <v>323</v>
      </c>
      <c r="B24" s="427"/>
      <c r="C24" s="427"/>
      <c r="D24" s="421"/>
      <c r="E24" s="428" t="n">
        <f aca="false">I15</f>
        <v>0</v>
      </c>
      <c r="F24" s="412"/>
      <c r="G24" s="412"/>
      <c r="H24" s="412"/>
      <c r="I24" s="412"/>
      <c r="J24" s="412"/>
    </row>
    <row r="25" customFormat="false" ht="15" hidden="false" customHeight="true" outlineLevel="0" collapsed="false">
      <c r="A25" s="427" t="s">
        <v>324</v>
      </c>
      <c r="B25" s="427"/>
      <c r="C25" s="427"/>
      <c r="D25" s="421"/>
      <c r="E25" s="428" t="n">
        <f aca="false">I19</f>
        <v>0</v>
      </c>
      <c r="F25" s="412"/>
      <c r="G25" s="412"/>
      <c r="H25" s="412"/>
      <c r="I25" s="412"/>
      <c r="J25" s="412"/>
    </row>
    <row r="26" customFormat="false" ht="15" hidden="false" customHeight="true" outlineLevel="0" collapsed="false">
      <c r="A26" s="427" t="s">
        <v>325</v>
      </c>
      <c r="B26" s="427"/>
      <c r="C26" s="427"/>
      <c r="D26" s="421"/>
      <c r="E26" s="428" t="n">
        <v>1</v>
      </c>
      <c r="F26" s="412"/>
      <c r="G26" s="412"/>
      <c r="H26" s="412"/>
      <c r="I26" s="412"/>
      <c r="J26" s="412"/>
    </row>
    <row r="27" customFormat="false" ht="15" hidden="false" customHeight="true" outlineLevel="0" collapsed="false">
      <c r="A27" s="427" t="s">
        <v>326</v>
      </c>
      <c r="B27" s="427"/>
      <c r="C27" s="427"/>
      <c r="D27" s="421"/>
      <c r="E27" s="428" t="n">
        <f aca="false">E23+E25</f>
        <v>64224</v>
      </c>
      <c r="F27" s="412"/>
      <c r="G27" s="412"/>
      <c r="H27" s="412"/>
      <c r="I27" s="412"/>
      <c r="J27" s="412"/>
    </row>
    <row r="28" customFormat="false" ht="15" hidden="false" customHeight="true" outlineLevel="0" collapsed="false">
      <c r="A28" s="427" t="s">
        <v>327</v>
      </c>
      <c r="B28" s="427"/>
      <c r="C28" s="427"/>
      <c r="D28" s="421"/>
      <c r="E28" s="428" t="n">
        <f aca="false">(E23/E26)+(E25/E26)</f>
        <v>64224</v>
      </c>
      <c r="F28" s="412"/>
      <c r="G28" s="412"/>
      <c r="H28" s="412"/>
      <c r="I28" s="412"/>
      <c r="J28" s="412"/>
    </row>
    <row r="29" customFormat="false" ht="15" hidden="false" customHeight="true" outlineLevel="0" collapsed="false">
      <c r="A29" s="427" t="s">
        <v>328</v>
      </c>
      <c r="B29" s="427"/>
      <c r="C29" s="427"/>
      <c r="D29" s="421"/>
      <c r="E29" s="428" t="n">
        <f aca="false">E24+E28</f>
        <v>64224</v>
      </c>
      <c r="F29" s="412"/>
      <c r="G29" s="412"/>
      <c r="H29" s="412"/>
      <c r="I29" s="412"/>
      <c r="J29" s="412"/>
    </row>
    <row r="30" customFormat="false" ht="15" hidden="false" customHeight="true" outlineLevel="0" collapsed="false">
      <c r="A30" s="427" t="s">
        <v>329</v>
      </c>
      <c r="B30" s="427"/>
      <c r="C30" s="427"/>
      <c r="D30" s="421"/>
      <c r="E30" s="428" t="n">
        <f aca="false">E29</f>
        <v>64224</v>
      </c>
      <c r="F30" s="412"/>
      <c r="G30" s="412"/>
      <c r="H30" s="412"/>
      <c r="I30" s="412"/>
      <c r="J30" s="412"/>
    </row>
    <row r="31" customFormat="false" ht="15" hidden="false" customHeight="true" outlineLevel="0" collapsed="false">
      <c r="A31" s="413" t="s">
        <v>330</v>
      </c>
      <c r="B31" s="413"/>
      <c r="C31" s="413"/>
      <c r="D31" s="421"/>
      <c r="E31" s="423" t="n">
        <f aca="false">E30</f>
        <v>64224</v>
      </c>
      <c r="F31" s="412"/>
      <c r="G31" s="412"/>
      <c r="H31" s="412"/>
      <c r="I31" s="412"/>
      <c r="J31" s="412"/>
    </row>
    <row r="32" customFormat="false" ht="15" hidden="false" customHeight="true" outlineLevel="0" collapsed="false">
      <c r="A32" s="414"/>
      <c r="B32" s="414"/>
      <c r="C32" s="414"/>
      <c r="D32" s="414"/>
      <c r="E32" s="414"/>
      <c r="F32" s="414"/>
      <c r="G32" s="414"/>
      <c r="H32" s="414"/>
      <c r="I32" s="414"/>
      <c r="J32" s="412"/>
    </row>
    <row r="33" customFormat="false" ht="15" hidden="false" customHeight="tru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2"/>
    </row>
    <row r="34" customFormat="false" ht="15" hidden="false" customHeight="fals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</row>
    <row r="35" customFormat="false" ht="15" hidden="false" customHeight="false" outlineLevel="0" collapsed="false">
      <c r="A35" s="412"/>
      <c r="B35" s="412"/>
      <c r="C35" s="412"/>
      <c r="D35" s="412"/>
      <c r="E35" s="412"/>
      <c r="F35" s="412"/>
      <c r="G35" s="412"/>
      <c r="H35" s="412"/>
      <c r="I35" s="412"/>
      <c r="J35" s="412"/>
    </row>
    <row r="36" customFormat="false" ht="15" hidden="false" customHeight="false" outlineLevel="0" collapsed="false">
      <c r="A36" s="412"/>
      <c r="B36" s="412"/>
      <c r="C36" s="412"/>
      <c r="D36" s="412"/>
      <c r="E36" s="412"/>
      <c r="F36" s="412"/>
      <c r="G36" s="412"/>
      <c r="H36" s="412"/>
      <c r="I36" s="412"/>
      <c r="J36" s="412"/>
    </row>
    <row r="37" customFormat="false" ht="15" hidden="false" customHeight="true" outlineLevel="0" collapsed="false">
      <c r="A37" s="311" t="s">
        <v>143</v>
      </c>
      <c r="B37" s="311"/>
      <c r="C37" s="311"/>
      <c r="D37" s="311"/>
      <c r="E37" s="311"/>
      <c r="F37" s="311"/>
      <c r="G37" s="311"/>
      <c r="H37" s="311"/>
      <c r="I37" s="311"/>
      <c r="J37" s="429"/>
    </row>
    <row r="38" customFormat="false" ht="15" hidden="false" customHeight="true" outlineLevel="0" collapsed="false">
      <c r="A38" s="311" t="s">
        <v>144</v>
      </c>
      <c r="B38" s="311"/>
      <c r="C38" s="311"/>
      <c r="D38" s="311"/>
      <c r="E38" s="311"/>
      <c r="F38" s="311"/>
      <c r="G38" s="311"/>
      <c r="H38" s="311"/>
      <c r="I38" s="311"/>
      <c r="J38" s="429"/>
    </row>
    <row r="39" customFormat="false" ht="15" hidden="false" customHeight="true" outlineLevel="0" collapsed="false">
      <c r="A39" s="311" t="s">
        <v>145</v>
      </c>
      <c r="B39" s="311"/>
      <c r="C39" s="311"/>
      <c r="D39" s="311"/>
      <c r="E39" s="311"/>
      <c r="F39" s="311"/>
      <c r="G39" s="311"/>
      <c r="H39" s="311"/>
      <c r="I39" s="311"/>
      <c r="J39" s="429"/>
    </row>
  </sheetData>
  <mergeCells count="36">
    <mergeCell ref="A1:I1"/>
    <mergeCell ref="A2:I2"/>
    <mergeCell ref="A3:F3"/>
    <mergeCell ref="G3:I3"/>
    <mergeCell ref="A4:I4"/>
    <mergeCell ref="A5:G5"/>
    <mergeCell ref="H5:I5"/>
    <mergeCell ref="A6:B6"/>
    <mergeCell ref="C6:D6"/>
    <mergeCell ref="E6:G6"/>
    <mergeCell ref="H6:I6"/>
    <mergeCell ref="A7:I7"/>
    <mergeCell ref="A11:H11"/>
    <mergeCell ref="A12:I12"/>
    <mergeCell ref="A15:H15"/>
    <mergeCell ref="A16:I16"/>
    <mergeCell ref="A19:H19"/>
    <mergeCell ref="A20:I20"/>
    <mergeCell ref="A21:E21"/>
    <mergeCell ref="A22:C22"/>
    <mergeCell ref="A23:C23"/>
    <mergeCell ref="D23:D29"/>
    <mergeCell ref="A24:C24"/>
    <mergeCell ref="A25:C25"/>
    <mergeCell ref="A26:C26"/>
    <mergeCell ref="A27:C27"/>
    <mergeCell ref="A28:C28"/>
    <mergeCell ref="A29:C29"/>
    <mergeCell ref="A30:C30"/>
    <mergeCell ref="D30:D31"/>
    <mergeCell ref="A31:C31"/>
    <mergeCell ref="A32:I32"/>
    <mergeCell ref="A33:I33"/>
    <mergeCell ref="A37:I37"/>
    <mergeCell ref="A38:I38"/>
    <mergeCell ref="A39:I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5" activeCellId="0" sqref="A25: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3.28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0" width="10.28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0.28"/>
    <col collapsed="false" customWidth="true" hidden="false" outlineLevel="0" max="13" min="13" style="0" width="16.13"/>
    <col collapsed="false" customWidth="true" hidden="false" outlineLevel="0" max="14" min="14" style="0" width="10.28"/>
    <col collapsed="false" customWidth="true" hidden="false" outlineLevel="0" max="15" min="15" style="0" width="16.13"/>
  </cols>
  <sheetData>
    <row r="1" customFormat="false" ht="1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5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</row>
    <row r="5" customFormat="false" ht="15.75" hidden="false" customHeight="true" outlineLevel="0" collapsed="false">
      <c r="A5" s="159" t="s">
        <v>146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15.75" hidden="false" customHeight="false" outlineLevel="0" collapsed="false">
      <c r="A6" s="160" t="s">
        <v>147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customFormat="false" ht="22.5" hidden="false" customHeight="true" outlineLevel="0" collapsed="false">
      <c r="A7" s="161" t="s">
        <v>148</v>
      </c>
      <c r="B7" s="162" t="s">
        <v>149</v>
      </c>
      <c r="C7" s="162" t="s">
        <v>150</v>
      </c>
      <c r="D7" s="163" t="s">
        <v>151</v>
      </c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</row>
    <row r="8" customFormat="false" ht="15.75" hidden="false" customHeight="true" outlineLevel="0" collapsed="false">
      <c r="A8" s="164"/>
      <c r="B8" s="162" t="s">
        <v>152</v>
      </c>
      <c r="C8" s="162" t="s">
        <v>153</v>
      </c>
      <c r="D8" s="165" t="s">
        <v>154</v>
      </c>
      <c r="E8" s="165"/>
      <c r="F8" s="162" t="s">
        <v>155</v>
      </c>
      <c r="G8" s="162"/>
      <c r="H8" s="162" t="s">
        <v>156</v>
      </c>
      <c r="I8" s="162"/>
      <c r="J8" s="162" t="s">
        <v>157</v>
      </c>
      <c r="K8" s="162"/>
      <c r="L8" s="162" t="s">
        <v>158</v>
      </c>
      <c r="M8" s="162"/>
      <c r="N8" s="163" t="s">
        <v>159</v>
      </c>
      <c r="O8" s="163"/>
    </row>
    <row r="9" customFormat="false" ht="15.75" hidden="false" customHeight="false" outlineLevel="0" collapsed="false">
      <c r="A9" s="166"/>
      <c r="B9" s="167"/>
      <c r="C9" s="167"/>
      <c r="D9" s="168" t="s">
        <v>152</v>
      </c>
      <c r="E9" s="168" t="s">
        <v>160</v>
      </c>
      <c r="F9" s="168" t="s">
        <v>152</v>
      </c>
      <c r="G9" s="168" t="s">
        <v>160</v>
      </c>
      <c r="H9" s="168" t="s">
        <v>152</v>
      </c>
      <c r="I9" s="168" t="s">
        <v>160</v>
      </c>
      <c r="J9" s="168" t="s">
        <v>152</v>
      </c>
      <c r="K9" s="168" t="s">
        <v>160</v>
      </c>
      <c r="L9" s="168" t="s">
        <v>152</v>
      </c>
      <c r="M9" s="168" t="s">
        <v>160</v>
      </c>
      <c r="N9" s="168" t="s">
        <v>152</v>
      </c>
      <c r="O9" s="169" t="s">
        <v>160</v>
      </c>
    </row>
    <row r="10" s="176" customFormat="true" ht="15.75" hidden="false" customHeight="false" outlineLevel="0" collapsed="false">
      <c r="A10" s="170" t="s">
        <v>17</v>
      </c>
      <c r="B10" s="171" t="n">
        <f aca="false">C10/$C$21</f>
        <v>0.104169310617293</v>
      </c>
      <c r="C10" s="172" t="n">
        <f aca="false">'Planilha Geral'!H16</f>
        <v>92347.1664</v>
      </c>
      <c r="D10" s="173" t="n">
        <v>0.283</v>
      </c>
      <c r="E10" s="174" t="n">
        <f aca="false">D10*$C$10</f>
        <v>26134.2480912</v>
      </c>
      <c r="F10" s="173" t="n">
        <v>0.1434</v>
      </c>
      <c r="G10" s="174" t="n">
        <f aca="false">F10*$C$10</f>
        <v>13242.58366176</v>
      </c>
      <c r="H10" s="173" t="n">
        <v>0.1434</v>
      </c>
      <c r="I10" s="174" t="n">
        <f aca="false">H10*$C$10</f>
        <v>13242.58366176</v>
      </c>
      <c r="J10" s="173" t="n">
        <v>0.1434</v>
      </c>
      <c r="K10" s="174" t="n">
        <f aca="false">J10*$C$10</f>
        <v>13242.58366176</v>
      </c>
      <c r="L10" s="173" t="n">
        <v>0.1434</v>
      </c>
      <c r="M10" s="174" t="n">
        <f aca="false">L10*$C$10</f>
        <v>13242.58366176</v>
      </c>
      <c r="N10" s="173" t="n">
        <v>0.1434</v>
      </c>
      <c r="O10" s="175" t="n">
        <f aca="false">N10*$C$10</f>
        <v>13242.58366176</v>
      </c>
      <c r="Q10" s="177" t="n">
        <f aca="false">D10+F10+H10+J10+L10+N10</f>
        <v>1</v>
      </c>
    </row>
    <row r="11" customFormat="false" ht="15.75" hidden="false" customHeight="false" outlineLevel="0" collapsed="false">
      <c r="A11" s="178" t="s">
        <v>161</v>
      </c>
      <c r="B11" s="171" t="n">
        <f aca="false">C11/$C$21</f>
        <v>0.317722427198125</v>
      </c>
      <c r="C11" s="179" t="n">
        <f aca="false">'Rua Polo'!H48</f>
        <v>281664.203013418</v>
      </c>
      <c r="D11" s="173" t="n">
        <v>0.8</v>
      </c>
      <c r="E11" s="174" t="n">
        <f aca="false">D11*$C$11</f>
        <v>225331.362410734</v>
      </c>
      <c r="F11" s="173" t="n">
        <v>0.2</v>
      </c>
      <c r="G11" s="174" t="n">
        <f aca="false">F11*$C$11</f>
        <v>56332.8406026835</v>
      </c>
      <c r="H11" s="173"/>
      <c r="I11" s="174" t="n">
        <f aca="false">H11*$C$11</f>
        <v>0</v>
      </c>
      <c r="J11" s="173"/>
      <c r="K11" s="174" t="n">
        <f aca="false">J11*$C$11</f>
        <v>0</v>
      </c>
      <c r="L11" s="173"/>
      <c r="M11" s="174" t="n">
        <f aca="false">L11*$C$11</f>
        <v>0</v>
      </c>
      <c r="N11" s="173"/>
      <c r="O11" s="175" t="n">
        <f aca="false">N11*$C$11</f>
        <v>0</v>
      </c>
      <c r="Q11" s="177" t="n">
        <f aca="false">D11+F11+H11+J11+L11+N11</f>
        <v>1</v>
      </c>
    </row>
    <row r="12" customFormat="false" ht="15.75" hidden="false" customHeight="false" outlineLevel="0" collapsed="false">
      <c r="A12" s="178" t="s">
        <v>162</v>
      </c>
      <c r="B12" s="171" t="n">
        <f aca="false">C12/$C$21</f>
        <v>0.0602236995471763</v>
      </c>
      <c r="C12" s="180" t="n">
        <f aca="false">'Rua Francisco Schimit'!H39</f>
        <v>53388.92971788</v>
      </c>
      <c r="D12" s="173"/>
      <c r="E12" s="174" t="n">
        <f aca="false">D12*$C$12</f>
        <v>0</v>
      </c>
      <c r="F12" s="173"/>
      <c r="G12" s="174" t="n">
        <f aca="false">F12*$C$12</f>
        <v>0</v>
      </c>
      <c r="H12" s="173"/>
      <c r="I12" s="174" t="n">
        <f aca="false">H12*$C$12</f>
        <v>0</v>
      </c>
      <c r="J12" s="173"/>
      <c r="K12" s="174" t="n">
        <f aca="false">J12*$C$12</f>
        <v>0</v>
      </c>
      <c r="L12" s="173"/>
      <c r="M12" s="174" t="n">
        <f aca="false">L12*$C$12</f>
        <v>0</v>
      </c>
      <c r="N12" s="173" t="n">
        <v>1</v>
      </c>
      <c r="O12" s="175" t="n">
        <f aca="false">C12</f>
        <v>53388.92971788</v>
      </c>
      <c r="Q12" s="177" t="n">
        <f aca="false">D12+F12+H12+J12+L12+N12</f>
        <v>1</v>
      </c>
    </row>
    <row r="13" customFormat="false" ht="15.75" hidden="false" customHeight="false" outlineLevel="0" collapsed="false">
      <c r="A13" s="178" t="s">
        <v>163</v>
      </c>
      <c r="B13" s="171" t="n">
        <f aca="false">C13/$C$21</f>
        <v>0.0631404079847287</v>
      </c>
      <c r="C13" s="180" t="n">
        <f aca="false">'Rua José Calegari'!H51</f>
        <v>55974.6217784956</v>
      </c>
      <c r="D13" s="173"/>
      <c r="E13" s="174" t="n">
        <f aca="false">D13*$C$13</f>
        <v>0</v>
      </c>
      <c r="F13" s="173"/>
      <c r="G13" s="174" t="n">
        <f aca="false">F13*$C$13</f>
        <v>0</v>
      </c>
      <c r="H13" s="173"/>
      <c r="I13" s="174" t="n">
        <f aca="false">H13*$C$13</f>
        <v>0</v>
      </c>
      <c r="J13" s="173" t="n">
        <v>1</v>
      </c>
      <c r="K13" s="174" t="n">
        <f aca="false">J13*$C$13</f>
        <v>55974.6217784956</v>
      </c>
      <c r="L13" s="173"/>
      <c r="M13" s="174" t="n">
        <f aca="false">L13*$C$13</f>
        <v>0</v>
      </c>
      <c r="N13" s="173"/>
      <c r="O13" s="175" t="n">
        <f aca="false">N13*$C$13</f>
        <v>0</v>
      </c>
      <c r="Q13" s="177" t="n">
        <f aca="false">D13+F13+H13+J13+L13+N13</f>
        <v>1</v>
      </c>
    </row>
    <row r="14" customFormat="false" ht="15.75" hidden="false" customHeight="false" outlineLevel="0" collapsed="false">
      <c r="A14" s="178" t="s">
        <v>164</v>
      </c>
      <c r="B14" s="171" t="n">
        <f aca="false">C14/$C$21</f>
        <v>0.190830016313781</v>
      </c>
      <c r="C14" s="180" t="n">
        <f aca="false">'Projetada 2'!H51</f>
        <v>169172.774267337</v>
      </c>
      <c r="D14" s="173"/>
      <c r="E14" s="174" t="n">
        <f aca="false">D14*$C$14</f>
        <v>0</v>
      </c>
      <c r="F14" s="173" t="n">
        <v>0.8</v>
      </c>
      <c r="G14" s="174" t="n">
        <f aca="false">F14*$C$14</f>
        <v>135338.219413869</v>
      </c>
      <c r="H14" s="173" t="n">
        <v>0.2</v>
      </c>
      <c r="I14" s="174" t="n">
        <f aca="false">H14*$C$14</f>
        <v>33834.5548534674</v>
      </c>
      <c r="J14" s="173"/>
      <c r="K14" s="174" t="n">
        <f aca="false">J14*$C$14</f>
        <v>0</v>
      </c>
      <c r="L14" s="173"/>
      <c r="M14" s="174" t="n">
        <f aca="false">L14*$C$14</f>
        <v>0</v>
      </c>
      <c r="N14" s="173"/>
      <c r="O14" s="175" t="n">
        <f aca="false">N14*$C$14</f>
        <v>0</v>
      </c>
      <c r="Q14" s="177" t="n">
        <f aca="false">D14+F14+H14+J14+L14+N14</f>
        <v>1</v>
      </c>
    </row>
    <row r="15" customFormat="false" ht="15.75" hidden="false" customHeight="false" outlineLevel="0" collapsed="false">
      <c r="A15" s="178" t="s">
        <v>165</v>
      </c>
      <c r="B15" s="171" t="n">
        <f aca="false">C15/$C$21</f>
        <v>0.0215931205654533</v>
      </c>
      <c r="C15" s="181" t="n">
        <f aca="false">'Rua Projetada 12'!H32</f>
        <v>19142.52370623</v>
      </c>
      <c r="D15" s="173"/>
      <c r="E15" s="174" t="n">
        <f aca="false">D15*$C$15</f>
        <v>0</v>
      </c>
      <c r="F15" s="173"/>
      <c r="G15" s="174" t="n">
        <f aca="false">F15*$C$15</f>
        <v>0</v>
      </c>
      <c r="H15" s="173"/>
      <c r="I15" s="174" t="n">
        <f aca="false">H15*$C$15</f>
        <v>0</v>
      </c>
      <c r="J15" s="173"/>
      <c r="K15" s="174" t="n">
        <f aca="false">J15*$C$15</f>
        <v>0</v>
      </c>
      <c r="L15" s="173" t="n">
        <v>1</v>
      </c>
      <c r="M15" s="174" t="n">
        <f aca="false">C15</f>
        <v>19142.52370623</v>
      </c>
      <c r="N15" s="173"/>
      <c r="O15" s="175" t="n">
        <f aca="false">N15*$C$15</f>
        <v>0</v>
      </c>
      <c r="Q15" s="177" t="n">
        <f aca="false">D15+F15+H15+J15+L15+N15</f>
        <v>1</v>
      </c>
    </row>
    <row r="16" customFormat="false" ht="15.75" hidden="false" customHeight="false" outlineLevel="0" collapsed="false">
      <c r="A16" s="178" t="s">
        <v>166</v>
      </c>
      <c r="B16" s="171" t="n">
        <f aca="false">C16/$C$21</f>
        <v>0.0447591565462519</v>
      </c>
      <c r="C16" s="181" t="n">
        <f aca="false">'Rua Projetada 90'!H39</f>
        <v>39679.45312306</v>
      </c>
      <c r="D16" s="173"/>
      <c r="E16" s="174" t="n">
        <f aca="false">D16*$C$16</f>
        <v>0</v>
      </c>
      <c r="F16" s="173"/>
      <c r="G16" s="174" t="n">
        <f aca="false">F16*$C$16</f>
        <v>0</v>
      </c>
      <c r="H16" s="173" t="n">
        <v>1</v>
      </c>
      <c r="I16" s="174" t="n">
        <f aca="false">H16*$C$16</f>
        <v>39679.45312306</v>
      </c>
      <c r="J16" s="173"/>
      <c r="K16" s="174" t="n">
        <f aca="false">J16*$C$16</f>
        <v>0</v>
      </c>
      <c r="L16" s="173"/>
      <c r="M16" s="174" t="n">
        <f aca="false">L16*$C$16</f>
        <v>0</v>
      </c>
      <c r="N16" s="173"/>
      <c r="O16" s="175" t="n">
        <f aca="false">N16*$C$16</f>
        <v>0</v>
      </c>
      <c r="Q16" s="177" t="n">
        <f aca="false">D16+F16+H16+J16+L16+N16</f>
        <v>1</v>
      </c>
    </row>
    <row r="17" customFormat="false" ht="15.75" hidden="false" customHeight="false" outlineLevel="0" collapsed="false">
      <c r="A17" s="178" t="s">
        <v>167</v>
      </c>
      <c r="B17" s="171" t="n">
        <f aca="false">C17/$C$21</f>
        <v>0.034314196743278</v>
      </c>
      <c r="C17" s="181" t="n">
        <f aca="false">'Rua Projetada 91'!H32</f>
        <v>30419.88871536</v>
      </c>
      <c r="D17" s="173"/>
      <c r="E17" s="174" t="n">
        <f aca="false">D17*$C$17</f>
        <v>0</v>
      </c>
      <c r="F17" s="173"/>
      <c r="G17" s="174" t="n">
        <f aca="false">F17*$C$17</f>
        <v>0</v>
      </c>
      <c r="H17" s="173"/>
      <c r="I17" s="174" t="n">
        <f aca="false">H17*$C$17</f>
        <v>0</v>
      </c>
      <c r="J17" s="173" t="n">
        <v>1</v>
      </c>
      <c r="K17" s="174" t="n">
        <f aca="false">J17*$C$17</f>
        <v>30419.88871536</v>
      </c>
      <c r="L17" s="173"/>
      <c r="M17" s="174" t="n">
        <f aca="false">L17*$C$17</f>
        <v>0</v>
      </c>
      <c r="N17" s="173"/>
      <c r="O17" s="175" t="n">
        <f aca="false">N17*$C$17</f>
        <v>0</v>
      </c>
      <c r="Q17" s="177" t="n">
        <f aca="false">D17+F17+H17+J17+L17+N17</f>
        <v>1</v>
      </c>
    </row>
    <row r="18" customFormat="false" ht="15.75" hidden="false" customHeight="false" outlineLevel="0" collapsed="false">
      <c r="A18" s="178" t="s">
        <v>168</v>
      </c>
      <c r="B18" s="171" t="n">
        <f aca="false">C18/$C$21</f>
        <v>0.0306213261201215</v>
      </c>
      <c r="C18" s="181" t="n">
        <f aca="false">'Rua Thereza '!H38</f>
        <v>27146.1208857619</v>
      </c>
      <c r="D18" s="173"/>
      <c r="E18" s="174" t="n">
        <f aca="false">D18*$C$18</f>
        <v>0</v>
      </c>
      <c r="F18" s="173"/>
      <c r="G18" s="174" t="n">
        <f aca="false">F18*$C$18</f>
        <v>0</v>
      </c>
      <c r="H18" s="173"/>
      <c r="I18" s="174" t="n">
        <f aca="false">H18*$C$18</f>
        <v>0</v>
      </c>
      <c r="J18" s="173"/>
      <c r="K18" s="174" t="n">
        <f aca="false">J18*$C$18</f>
        <v>0</v>
      </c>
      <c r="L18" s="173"/>
      <c r="M18" s="174" t="n">
        <f aca="false">L18*$C$18</f>
        <v>0</v>
      </c>
      <c r="N18" s="173" t="n">
        <v>1</v>
      </c>
      <c r="O18" s="175" t="n">
        <f aca="false">C18</f>
        <v>27146.1208857619</v>
      </c>
      <c r="Q18" s="177" t="n">
        <f aca="false">D18+F18+H18+J18+L18+N18</f>
        <v>1</v>
      </c>
    </row>
    <row r="19" customFormat="false" ht="15.75" hidden="false" customHeight="false" outlineLevel="0" collapsed="false">
      <c r="A19" s="178" t="s">
        <v>169</v>
      </c>
      <c r="B19" s="171" t="n">
        <f aca="false">C19/$C$21</f>
        <v>0.131698826974618</v>
      </c>
      <c r="C19" s="181" t="n">
        <f aca="false">'Rua do Cemiterio'!H32</f>
        <v>116752.366097456</v>
      </c>
      <c r="D19" s="173"/>
      <c r="E19" s="174" t="n">
        <f aca="false">D19*$C$18</f>
        <v>0</v>
      </c>
      <c r="F19" s="173"/>
      <c r="G19" s="174" t="n">
        <f aca="false">F19*$C$18</f>
        <v>0</v>
      </c>
      <c r="H19" s="173" t="n">
        <v>0.5</v>
      </c>
      <c r="I19" s="174" t="n">
        <f aca="false">H19*$C$19</f>
        <v>58376.183048728</v>
      </c>
      <c r="J19" s="173" t="n">
        <v>0.5</v>
      </c>
      <c r="K19" s="174" t="n">
        <f aca="false">J19*$C$19</f>
        <v>58376.183048728</v>
      </c>
      <c r="L19" s="173"/>
      <c r="M19" s="174" t="n">
        <f aca="false">L19*$C$18</f>
        <v>0</v>
      </c>
      <c r="N19" s="173"/>
      <c r="O19" s="175" t="n">
        <f aca="false">N19*$C$18</f>
        <v>0</v>
      </c>
      <c r="Q19" s="177" t="n">
        <f aca="false">D19+F19+H19+J19+L19+N19</f>
        <v>1</v>
      </c>
    </row>
    <row r="20" customFormat="false" ht="15.75" hidden="false" customHeight="false" outlineLevel="0" collapsed="false">
      <c r="A20" s="178" t="s">
        <v>134</v>
      </c>
      <c r="B20" s="171" t="n">
        <f aca="false">C20/$C$21</f>
        <v>0.000927511389172956</v>
      </c>
      <c r="C20" s="181" t="n">
        <f aca="false">'Planilha Geral'!H71</f>
        <v>822.248396253</v>
      </c>
      <c r="D20" s="173"/>
      <c r="E20" s="174" t="n">
        <f aca="false">D20*$C$20</f>
        <v>0</v>
      </c>
      <c r="F20" s="173"/>
      <c r="G20" s="174" t="n">
        <f aca="false">F20*$C$20</f>
        <v>0</v>
      </c>
      <c r="H20" s="173"/>
      <c r="I20" s="174" t="n">
        <f aca="false">H20*$C$20</f>
        <v>0</v>
      </c>
      <c r="J20" s="173"/>
      <c r="K20" s="174" t="n">
        <f aca="false">J20*$C$20</f>
        <v>0</v>
      </c>
      <c r="L20" s="173"/>
      <c r="M20" s="174" t="n">
        <f aca="false">L20*$C$20</f>
        <v>0</v>
      </c>
      <c r="N20" s="173" t="n">
        <v>1</v>
      </c>
      <c r="O20" s="175" t="n">
        <f aca="false">N20*$C$20</f>
        <v>822.248396253</v>
      </c>
      <c r="Q20" s="177" t="n">
        <f aca="false">D20+F20+H20+J20+L20+N20</f>
        <v>1</v>
      </c>
    </row>
    <row r="21" customFormat="false" ht="15.75" hidden="false" customHeight="false" outlineLevel="0" collapsed="false">
      <c r="A21" s="182" t="s">
        <v>170</v>
      </c>
      <c r="B21" s="183" t="n">
        <f aca="false">SUM(B10:B20)</f>
        <v>1</v>
      </c>
      <c r="C21" s="184" t="n">
        <f aca="false">SUM(C10:C20)</f>
        <v>886510.296101251</v>
      </c>
      <c r="D21" s="185" t="n">
        <f aca="false">E21/C21</f>
        <v>0.283657856663194</v>
      </c>
      <c r="E21" s="186" t="n">
        <f aca="false">SUM(E10:E20)</f>
        <v>251465.610501934</v>
      </c>
      <c r="F21" s="185" t="n">
        <f aca="false">G21/$C$21</f>
        <v>0.23114637763317</v>
      </c>
      <c r="G21" s="186" t="n">
        <f aca="false">SUM(G10:G20)</f>
        <v>204913.643678313</v>
      </c>
      <c r="H21" s="185" t="n">
        <f aca="false">I21/$C$21</f>
        <v>0.163712452438837</v>
      </c>
      <c r="I21" s="186" t="n">
        <f aca="false">SUM(I10:I20)</f>
        <v>145132.774687015</v>
      </c>
      <c r="J21" s="185" t="n">
        <f aca="false">K21/$C$21</f>
        <v>0.178241897357836</v>
      </c>
      <c r="K21" s="186" t="n">
        <f aca="false">SUM(K10:K20)</f>
        <v>158013.277204344</v>
      </c>
      <c r="L21" s="185" t="n">
        <f aca="false">M21/$C$21</f>
        <v>0.0365309997079732</v>
      </c>
      <c r="M21" s="186" t="n">
        <f aca="false">SUM(M10:M20)</f>
        <v>32385.10736799</v>
      </c>
      <c r="N21" s="185" t="n">
        <f aca="false">O21/$C$21</f>
        <v>0.106710416198991</v>
      </c>
      <c r="O21" s="187" t="n">
        <f aca="false">SUM(O10:O20)</f>
        <v>94599.8826616549</v>
      </c>
      <c r="P21" s="188"/>
      <c r="Q21" s="188"/>
      <c r="R21" s="188"/>
      <c r="S21" s="188"/>
      <c r="T21" s="188"/>
      <c r="U21" s="189"/>
    </row>
    <row r="22" customFormat="false" ht="16.5" hidden="false" customHeight="false" outlineLevel="0" collapsed="false">
      <c r="A22" s="190" t="s">
        <v>171</v>
      </c>
      <c r="B22" s="191"/>
      <c r="C22" s="192" t="n">
        <f aca="false">C21</f>
        <v>886510.296101251</v>
      </c>
      <c r="D22" s="193" t="n">
        <f aca="false">E22/C22</f>
        <v>0.283657856663194</v>
      </c>
      <c r="E22" s="194" t="n">
        <f aca="false">E21</f>
        <v>251465.610501934</v>
      </c>
      <c r="F22" s="193" t="n">
        <f aca="false">F21+D22</f>
        <v>0.514804234296364</v>
      </c>
      <c r="G22" s="194" t="n">
        <f aca="false">G21+E22</f>
        <v>456379.254180247</v>
      </c>
      <c r="H22" s="193" t="n">
        <f aca="false">H21+F22</f>
        <v>0.678516686735201</v>
      </c>
      <c r="I22" s="194" t="n">
        <f aca="false">I21+G22</f>
        <v>601512.028867262</v>
      </c>
      <c r="J22" s="193" t="n">
        <f aca="false">J21+H22</f>
        <v>0.856758584093036</v>
      </c>
      <c r="K22" s="194" t="n">
        <f aca="false">K21+I22</f>
        <v>759525.306071606</v>
      </c>
      <c r="L22" s="193" t="n">
        <f aca="false">L21+J22</f>
        <v>0.893289583801009</v>
      </c>
      <c r="M22" s="194" t="n">
        <f aca="false">M21+K22</f>
        <v>791910.413439596</v>
      </c>
      <c r="N22" s="193" t="n">
        <f aca="false">N21+L22</f>
        <v>1</v>
      </c>
      <c r="O22" s="195" t="n">
        <f aca="false">O21+M22</f>
        <v>886510.296101251</v>
      </c>
      <c r="P22" s="196"/>
      <c r="Q22" s="196"/>
      <c r="R22" s="196"/>
      <c r="S22" s="196"/>
      <c r="T22" s="196"/>
      <c r="U22" s="197"/>
    </row>
    <row r="23" customFormat="false" ht="15.75" hidden="false" customHeight="false" outlineLevel="0" collapsed="false">
      <c r="A23" s="198"/>
      <c r="B23" s="199"/>
      <c r="C23" s="200"/>
      <c r="D23" s="201"/>
      <c r="E23" s="202"/>
      <c r="F23" s="201"/>
      <c r="G23" s="202"/>
      <c r="H23" s="201"/>
      <c r="I23" s="202"/>
      <c r="J23" s="203"/>
      <c r="K23" s="203"/>
      <c r="L23" s="203"/>
      <c r="M23" s="203"/>
      <c r="N23" s="203"/>
      <c r="O23" s="204"/>
      <c r="P23" s="196"/>
      <c r="Q23" s="196"/>
      <c r="R23" s="196"/>
      <c r="S23" s="196"/>
      <c r="T23" s="196"/>
      <c r="U23" s="197"/>
    </row>
    <row r="24" customFormat="false" ht="15.75" hidden="false" customHeight="false" outlineLevel="0" collapsed="false">
      <c r="A24" s="198"/>
      <c r="B24" s="199"/>
      <c r="C24" s="200"/>
      <c r="D24" s="201"/>
      <c r="E24" s="202"/>
      <c r="F24" s="201"/>
      <c r="G24" s="202"/>
      <c r="H24" s="201"/>
      <c r="I24" s="202"/>
      <c r="J24" s="203"/>
      <c r="K24" s="203"/>
      <c r="L24" s="203"/>
      <c r="M24" s="203"/>
      <c r="N24" s="203"/>
      <c r="O24" s="204"/>
      <c r="P24" s="196"/>
      <c r="Q24" s="196"/>
      <c r="R24" s="196"/>
      <c r="S24" s="196"/>
      <c r="T24" s="196"/>
      <c r="U24" s="197"/>
    </row>
    <row r="25" customFormat="false" ht="15.7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196"/>
      <c r="Q25" s="196"/>
      <c r="R25" s="196"/>
      <c r="S25" s="196"/>
      <c r="T25" s="196"/>
      <c r="U25" s="197"/>
    </row>
    <row r="26" customFormat="false" ht="15" hidden="false" customHeight="tru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196"/>
      <c r="Q26" s="196"/>
      <c r="R26" s="196"/>
      <c r="S26" s="196"/>
      <c r="T26" s="196"/>
      <c r="U26" s="197"/>
    </row>
    <row r="27" customFormat="false" ht="18" hidden="false" customHeight="true" outlineLevel="0" collapsed="false">
      <c r="A27" s="207"/>
      <c r="B27" s="208"/>
      <c r="C27" s="208"/>
      <c r="D27" s="208"/>
      <c r="E27" s="209"/>
      <c r="F27" s="210"/>
      <c r="G27" s="211"/>
      <c r="H27" s="201"/>
      <c r="I27" s="212"/>
      <c r="J27" s="201"/>
      <c r="K27" s="212"/>
      <c r="L27" s="201"/>
      <c r="M27" s="212"/>
      <c r="N27" s="213"/>
      <c r="O27" s="214"/>
      <c r="P27" s="213"/>
      <c r="Q27" s="213"/>
      <c r="R27" s="213"/>
      <c r="S27" s="214"/>
      <c r="T27" s="196"/>
      <c r="U27" s="197"/>
    </row>
    <row r="28" customFormat="false" ht="20.25" hidden="false" customHeight="true" outlineLevel="0" collapsed="false">
      <c r="A28" s="215"/>
      <c r="D28" s="203"/>
      <c r="E28" s="216" t="s">
        <v>143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7"/>
      <c r="P28" s="216"/>
      <c r="Q28" s="216"/>
      <c r="R28" s="216"/>
      <c r="S28" s="217"/>
      <c r="T28" s="196"/>
      <c r="U28" s="197"/>
    </row>
    <row r="29" customFormat="false" ht="15" hidden="false" customHeight="false" outlineLevel="0" collapsed="false">
      <c r="A29" s="215"/>
      <c r="E29" s="218" t="s">
        <v>172</v>
      </c>
      <c r="F29" s="218"/>
      <c r="G29" s="218"/>
      <c r="H29" s="218"/>
      <c r="I29" s="218"/>
      <c r="J29" s="218"/>
      <c r="K29" s="218"/>
      <c r="L29" s="218"/>
      <c r="M29" s="218"/>
      <c r="N29" s="218"/>
      <c r="O29" s="219"/>
      <c r="P29" s="218"/>
      <c r="Q29" s="218"/>
      <c r="R29" s="218"/>
      <c r="S29" s="219"/>
      <c r="T29" s="196"/>
      <c r="U29" s="197"/>
    </row>
    <row r="30" customFormat="false" ht="15" hidden="false" customHeight="false" outlineLevel="0" collapsed="false">
      <c r="A30" s="215"/>
      <c r="O30" s="204"/>
      <c r="P30" s="196"/>
      <c r="Q30" s="196"/>
      <c r="R30" s="196"/>
      <c r="S30" s="196"/>
      <c r="T30" s="196"/>
      <c r="U30" s="197"/>
    </row>
    <row r="31" customFormat="false" ht="15" hidden="false" customHeight="false" outlineLevel="0" collapsed="false">
      <c r="A31" s="215"/>
      <c r="O31" s="204"/>
      <c r="P31" s="196"/>
      <c r="Q31" s="196"/>
      <c r="R31" s="196"/>
      <c r="S31" s="196"/>
      <c r="T31" s="196"/>
      <c r="U31" s="197"/>
    </row>
    <row r="32" customFormat="false" ht="15.75" hidden="false" customHeight="false" outlineLevel="0" collapsed="false">
      <c r="A32" s="220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2"/>
      <c r="P32" s="196"/>
      <c r="Q32" s="196"/>
      <c r="R32" s="196"/>
      <c r="S32" s="196"/>
      <c r="T32" s="196"/>
      <c r="U32" s="197"/>
    </row>
    <row r="33" customFormat="false" ht="15" hidden="false" customHeight="false" outlineLevel="0" collapsed="false">
      <c r="P33" s="223"/>
      <c r="Q33" s="196"/>
      <c r="R33" s="196"/>
      <c r="S33" s="196"/>
      <c r="T33" s="196"/>
      <c r="U33" s="197"/>
    </row>
    <row r="34" customFormat="false" ht="15" hidden="false" customHeight="false" outlineLevel="0" collapsed="false">
      <c r="P34" s="223"/>
      <c r="Q34" s="196"/>
      <c r="R34" s="196"/>
      <c r="S34" s="196"/>
      <c r="T34" s="196"/>
      <c r="U34" s="197"/>
    </row>
    <row r="35" customFormat="false" ht="15" hidden="false" customHeight="false" outlineLevel="0" collapsed="false">
      <c r="P35" s="224"/>
      <c r="Q35" s="225"/>
      <c r="R35" s="225"/>
      <c r="S35" s="225"/>
      <c r="T35" s="225"/>
      <c r="U35" s="226"/>
    </row>
  </sheetData>
  <mergeCells count="12">
    <mergeCell ref="A1:O4"/>
    <mergeCell ref="A5:O5"/>
    <mergeCell ref="A6:O6"/>
    <mergeCell ref="D7:O7"/>
    <mergeCell ref="D8:E8"/>
    <mergeCell ref="F8:G8"/>
    <mergeCell ref="H8:I8"/>
    <mergeCell ref="J8:K8"/>
    <mergeCell ref="L8:M8"/>
    <mergeCell ref="N8:O8"/>
    <mergeCell ref="A25:O25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17.41796875" defaultRowHeight="28.5" zeroHeight="false" outlineLevelRow="0" outlineLevelCol="0"/>
  <cols>
    <col collapsed="false" customWidth="true" hidden="false" outlineLevel="0" max="1" min="1" style="227" width="24.13"/>
    <col collapsed="false" customWidth="true" hidden="false" outlineLevel="0" max="2" min="2" style="228" width="10.13"/>
    <col collapsed="false" customWidth="true" hidden="false" outlineLevel="0" max="3" min="3" style="228" width="10.28"/>
    <col collapsed="false" customWidth="true" hidden="false" outlineLevel="0" max="4" min="4" style="228" width="9.99"/>
    <col collapsed="false" customWidth="true" hidden="false" outlineLevel="0" max="5" min="5" style="228" width="7.28"/>
    <col collapsed="false" customWidth="true" hidden="false" outlineLevel="0" max="6" min="6" style="228" width="9.28"/>
    <col collapsed="false" customWidth="true" hidden="false" outlineLevel="0" max="7" min="7" style="228" width="7.85"/>
    <col collapsed="false" customWidth="true" hidden="false" outlineLevel="0" max="8" min="8" style="229" width="10.56"/>
    <col collapsed="false" customWidth="true" hidden="false" outlineLevel="0" max="9" min="9" style="230" width="7.42"/>
    <col collapsed="false" customWidth="true" hidden="false" outlineLevel="0" max="10" min="10" style="228" width="10.85"/>
    <col collapsed="false" customWidth="false" hidden="false" outlineLevel="0" max="257" min="11" style="230" width="17.42"/>
  </cols>
  <sheetData>
    <row r="1" customFormat="false" ht="28.5" hidden="false" customHeight="true" outlineLevel="0" collapsed="false">
      <c r="A1" s="231" t="s">
        <v>173</v>
      </c>
      <c r="B1" s="231"/>
      <c r="C1" s="231"/>
      <c r="D1" s="231"/>
      <c r="E1" s="231"/>
      <c r="F1" s="231"/>
      <c r="G1" s="231"/>
      <c r="H1" s="231"/>
      <c r="I1" s="231"/>
      <c r="J1" s="231"/>
    </row>
    <row r="2" customFormat="false" ht="28.5" hidden="false" customHeight="true" outlineLevel="0" collapsed="false">
      <c r="A2" s="232" t="s">
        <v>174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28.5" hidden="false" customHeight="true" outlineLevel="0" collapsed="false">
      <c r="A3" s="233" t="s">
        <v>175</v>
      </c>
      <c r="B3" s="233"/>
      <c r="C3" s="233"/>
      <c r="D3" s="234" t="s">
        <v>9</v>
      </c>
      <c r="E3" s="234"/>
      <c r="F3" s="235" t="s">
        <v>176</v>
      </c>
      <c r="G3" s="235"/>
      <c r="H3" s="236" t="s">
        <v>177</v>
      </c>
      <c r="I3" s="236"/>
      <c r="J3" s="236"/>
    </row>
    <row r="4" customFormat="false" ht="36" hidden="false" customHeight="true" outlineLevel="0" collapsed="false">
      <c r="A4" s="237" t="s">
        <v>86</v>
      </c>
      <c r="B4" s="237"/>
      <c r="C4" s="237"/>
      <c r="D4" s="238" t="s">
        <v>178</v>
      </c>
      <c r="E4" s="238"/>
      <c r="F4" s="239" t="s">
        <v>179</v>
      </c>
      <c r="G4" s="239"/>
      <c r="H4" s="240" t="s">
        <v>180</v>
      </c>
      <c r="I4" s="240"/>
      <c r="J4" s="240"/>
    </row>
    <row r="5" customFormat="false" ht="12" hidden="false" customHeight="tru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</row>
    <row r="6" s="228" customFormat="true" ht="22.5" hidden="false" customHeight="true" outlineLevel="0" collapsed="false">
      <c r="A6" s="242" t="s">
        <v>181</v>
      </c>
      <c r="B6" s="243" t="s">
        <v>182</v>
      </c>
      <c r="C6" s="243" t="s">
        <v>183</v>
      </c>
      <c r="D6" s="244" t="s">
        <v>184</v>
      </c>
      <c r="E6" s="245" t="s">
        <v>185</v>
      </c>
      <c r="F6" s="245" t="s">
        <v>186</v>
      </c>
      <c r="G6" s="245"/>
      <c r="H6" s="245" t="s">
        <v>187</v>
      </c>
      <c r="I6" s="245"/>
      <c r="J6" s="246" t="s">
        <v>188</v>
      </c>
    </row>
    <row r="7" customFormat="false" ht="11.25" hidden="false" customHeight="true" outlineLevel="0" collapsed="false">
      <c r="A7" s="247"/>
      <c r="B7" s="248"/>
      <c r="C7" s="249"/>
      <c r="D7" s="250"/>
      <c r="E7" s="250"/>
      <c r="F7" s="251"/>
      <c r="G7" s="251"/>
      <c r="H7" s="251"/>
      <c r="I7" s="251"/>
      <c r="J7" s="252"/>
    </row>
    <row r="8" customFormat="false" ht="12" hidden="false" customHeight="true" outlineLevel="0" collapsed="false">
      <c r="A8" s="253" t="s">
        <v>189</v>
      </c>
      <c r="B8" s="253"/>
      <c r="C8" s="253"/>
      <c r="D8" s="253"/>
      <c r="E8" s="253"/>
      <c r="F8" s="253"/>
      <c r="G8" s="253"/>
      <c r="H8" s="253"/>
      <c r="I8" s="253"/>
      <c r="J8" s="254" t="n">
        <f aca="false">SUM(J7)</f>
        <v>0</v>
      </c>
    </row>
    <row r="9" customFormat="false" ht="12" hidden="false" customHeight="tru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</row>
    <row r="10" s="228" customFormat="true" ht="22.5" hidden="false" customHeight="true" outlineLevel="0" collapsed="false">
      <c r="A10" s="242" t="s">
        <v>190</v>
      </c>
      <c r="B10" s="243" t="s">
        <v>182</v>
      </c>
      <c r="C10" s="243" t="s">
        <v>191</v>
      </c>
      <c r="D10" s="244" t="s">
        <v>192</v>
      </c>
      <c r="E10" s="245" t="s">
        <v>193</v>
      </c>
      <c r="F10" s="245"/>
      <c r="G10" s="245" t="s">
        <v>194</v>
      </c>
      <c r="H10" s="245"/>
      <c r="I10" s="245"/>
      <c r="J10" s="246" t="s">
        <v>188</v>
      </c>
    </row>
    <row r="11" s="263" customFormat="true" ht="11.25" hidden="false" customHeight="true" outlineLevel="0" collapsed="false">
      <c r="A11" s="256" t="s">
        <v>195</v>
      </c>
      <c r="B11" s="257" t="n">
        <v>20060</v>
      </c>
      <c r="C11" s="258" t="n">
        <v>2.26</v>
      </c>
      <c r="D11" s="259" t="n">
        <v>128.33</v>
      </c>
      <c r="E11" s="260" t="n">
        <v>19.01</v>
      </c>
      <c r="F11" s="260"/>
      <c r="G11" s="261" t="n">
        <v>0.3</v>
      </c>
      <c r="H11" s="261"/>
      <c r="I11" s="261"/>
      <c r="J11" s="262" t="n">
        <f aca="false">E11*G11</f>
        <v>5.703</v>
      </c>
    </row>
    <row r="12" s="263" customFormat="true" ht="11.25" hidden="false" customHeight="true" outlineLevel="0" collapsed="false">
      <c r="A12" s="256" t="s">
        <v>196</v>
      </c>
      <c r="B12" s="257" t="n">
        <v>20109</v>
      </c>
      <c r="C12" s="258" t="n">
        <v>1.24</v>
      </c>
      <c r="D12" s="259" t="n">
        <v>128.33</v>
      </c>
      <c r="E12" s="260" t="n">
        <v>10.43</v>
      </c>
      <c r="F12" s="260"/>
      <c r="G12" s="261" t="n">
        <v>0.5</v>
      </c>
      <c r="H12" s="261"/>
      <c r="I12" s="261"/>
      <c r="J12" s="262" t="n">
        <f aca="false">E12*G12-0.01</f>
        <v>5.205</v>
      </c>
    </row>
    <row r="13" s="263" customFormat="true" ht="11.25" hidden="false" customHeight="true" outlineLevel="0" collapsed="false">
      <c r="A13" s="256" t="s">
        <v>197</v>
      </c>
      <c r="B13" s="257" t="n">
        <v>20002</v>
      </c>
      <c r="C13" s="258" t="n">
        <v>1</v>
      </c>
      <c r="D13" s="259" t="n">
        <v>128.33</v>
      </c>
      <c r="E13" s="260" t="n">
        <v>8.41</v>
      </c>
      <c r="F13" s="260"/>
      <c r="G13" s="261" t="n">
        <v>8</v>
      </c>
      <c r="H13" s="261"/>
      <c r="I13" s="261"/>
      <c r="J13" s="262" t="n">
        <f aca="false">E13*G13</f>
        <v>67.28</v>
      </c>
    </row>
    <row r="14" s="263" customFormat="true" ht="11.25" hidden="false" customHeight="true" outlineLevel="0" collapsed="false">
      <c r="A14" s="256" t="s">
        <v>198</v>
      </c>
      <c r="B14" s="257" t="n">
        <v>20005</v>
      </c>
      <c r="C14" s="258"/>
      <c r="D14" s="259" t="n">
        <v>128.33</v>
      </c>
      <c r="E14" s="260" t="n">
        <v>16.49</v>
      </c>
      <c r="F14" s="260"/>
      <c r="G14" s="261" t="n">
        <v>1.3</v>
      </c>
      <c r="H14" s="261"/>
      <c r="I14" s="261"/>
      <c r="J14" s="262" t="n">
        <f aca="false">E14*G14</f>
        <v>21.437</v>
      </c>
    </row>
    <row r="15" customFormat="false" ht="12" hidden="false" customHeight="true" outlineLevel="0" collapsed="false">
      <c r="A15" s="253" t="s">
        <v>199</v>
      </c>
      <c r="B15" s="253"/>
      <c r="C15" s="253"/>
      <c r="D15" s="253"/>
      <c r="E15" s="253"/>
      <c r="F15" s="253"/>
      <c r="G15" s="253"/>
      <c r="H15" s="253"/>
      <c r="I15" s="253"/>
      <c r="J15" s="254" t="n">
        <f aca="false">SUM(J11:J14)</f>
        <v>99.625</v>
      </c>
    </row>
    <row r="16" customFormat="false" ht="12" hidden="false" customHeight="true" outlineLevel="0" collapsed="false">
      <c r="A16" s="264"/>
      <c r="B16" s="264"/>
      <c r="C16" s="264"/>
      <c r="D16" s="264"/>
      <c r="E16" s="264"/>
      <c r="F16" s="264"/>
      <c r="G16" s="264"/>
      <c r="H16" s="264"/>
      <c r="I16" s="264"/>
      <c r="J16" s="264"/>
    </row>
    <row r="17" s="228" customFormat="true" ht="22.5" hidden="false" customHeight="true" outlineLevel="0" collapsed="false">
      <c r="A17" s="242" t="s">
        <v>200</v>
      </c>
      <c r="B17" s="243" t="s">
        <v>182</v>
      </c>
      <c r="C17" s="243" t="s">
        <v>152</v>
      </c>
      <c r="D17" s="244" t="s">
        <v>201</v>
      </c>
      <c r="E17" s="245" t="s">
        <v>202</v>
      </c>
      <c r="F17" s="245"/>
      <c r="G17" s="245" t="s">
        <v>203</v>
      </c>
      <c r="H17" s="245"/>
      <c r="I17" s="245"/>
      <c r="J17" s="246" t="s">
        <v>204</v>
      </c>
    </row>
    <row r="18" customFormat="false" ht="11.25" hidden="false" customHeight="true" outlineLevel="0" collapsed="false">
      <c r="A18" s="247" t="s">
        <v>205</v>
      </c>
      <c r="B18" s="248" t="n">
        <v>2000</v>
      </c>
      <c r="C18" s="265" t="n">
        <v>5</v>
      </c>
      <c r="D18" s="266" t="s">
        <v>206</v>
      </c>
      <c r="E18" s="251"/>
      <c r="F18" s="251"/>
      <c r="G18" s="235"/>
      <c r="H18" s="235"/>
      <c r="I18" s="235"/>
      <c r="J18" s="252" t="n">
        <f aca="false">0.87+3.03</f>
        <v>3.9</v>
      </c>
    </row>
    <row r="19" customFormat="false" ht="12" hidden="false" customHeight="true" outlineLevel="0" collapsed="false">
      <c r="A19" s="253" t="s">
        <v>207</v>
      </c>
      <c r="B19" s="253"/>
      <c r="C19" s="253"/>
      <c r="D19" s="253"/>
      <c r="E19" s="253"/>
      <c r="F19" s="253"/>
      <c r="G19" s="253"/>
      <c r="H19" s="253"/>
      <c r="I19" s="253"/>
      <c r="J19" s="254" t="n">
        <v>1.31</v>
      </c>
    </row>
    <row r="20" customFormat="false" ht="12" hidden="false" customHeight="tru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</row>
    <row r="21" customFormat="false" ht="11.25" hidden="false" customHeight="true" outlineLevel="0" collapsed="false">
      <c r="A21" s="268"/>
      <c r="B21" s="267"/>
      <c r="C21" s="267"/>
      <c r="D21" s="269" t="s">
        <v>208</v>
      </c>
      <c r="E21" s="269"/>
      <c r="F21" s="269"/>
      <c r="G21" s="269"/>
      <c r="H21" s="269"/>
      <c r="I21" s="269"/>
      <c r="J21" s="270" t="n">
        <f aca="false">J8+J15+J19</f>
        <v>100.935</v>
      </c>
    </row>
    <row r="22" customFormat="false" ht="11.25" hidden="false" customHeight="true" outlineLevel="0" collapsed="false">
      <c r="A22" s="268"/>
      <c r="B22" s="267"/>
      <c r="C22" s="267"/>
      <c r="D22" s="233" t="s">
        <v>209</v>
      </c>
      <c r="E22" s="233"/>
      <c r="F22" s="233"/>
      <c r="G22" s="233"/>
      <c r="H22" s="233"/>
      <c r="I22" s="233"/>
      <c r="J22" s="271" t="n">
        <v>1</v>
      </c>
    </row>
    <row r="23" customFormat="false" ht="11.25" hidden="false" customHeight="true" outlineLevel="0" collapsed="false">
      <c r="A23" s="268"/>
      <c r="B23" s="267"/>
      <c r="C23" s="267"/>
      <c r="D23" s="272" t="s">
        <v>210</v>
      </c>
      <c r="E23" s="272"/>
      <c r="F23" s="272"/>
      <c r="G23" s="272"/>
      <c r="H23" s="272"/>
      <c r="I23" s="272"/>
      <c r="J23" s="254" t="n">
        <f aca="false">J21/J22</f>
        <v>100.935</v>
      </c>
    </row>
    <row r="24" customFormat="false" ht="12" hidden="false" customHeight="true" outlineLevel="0" collapsed="false">
      <c r="A24" s="268"/>
      <c r="B24" s="267"/>
      <c r="C24" s="267"/>
      <c r="D24" s="267"/>
      <c r="E24" s="267"/>
      <c r="F24" s="267"/>
      <c r="G24" s="267"/>
      <c r="H24" s="273"/>
      <c r="J24" s="273"/>
    </row>
    <row r="25" customFormat="false" ht="22.5" hidden="false" customHeight="true" outlineLevel="0" collapsed="false">
      <c r="A25" s="242" t="s">
        <v>211</v>
      </c>
      <c r="B25" s="243" t="s">
        <v>182</v>
      </c>
      <c r="C25" s="243" t="s">
        <v>212</v>
      </c>
      <c r="D25" s="244" t="s">
        <v>213</v>
      </c>
      <c r="E25" s="244"/>
      <c r="F25" s="244"/>
      <c r="G25" s="245" t="s">
        <v>194</v>
      </c>
      <c r="H25" s="245"/>
      <c r="I25" s="245"/>
      <c r="J25" s="246" t="s">
        <v>213</v>
      </c>
    </row>
    <row r="26" customFormat="false" ht="22.5" hidden="false" customHeight="true" outlineLevel="0" collapsed="false">
      <c r="A26" s="274" t="s">
        <v>214</v>
      </c>
      <c r="B26" s="248" t="s">
        <v>215</v>
      </c>
      <c r="C26" s="248" t="s">
        <v>57</v>
      </c>
      <c r="D26" s="275" t="n">
        <v>7.92</v>
      </c>
      <c r="E26" s="275"/>
      <c r="F26" s="275"/>
      <c r="G26" s="250" t="n">
        <f aca="false">1.5*2+2</f>
        <v>5</v>
      </c>
      <c r="H26" s="250"/>
      <c r="I26" s="250"/>
      <c r="J26" s="252" t="n">
        <f aca="false">D26*G26</f>
        <v>39.6</v>
      </c>
    </row>
    <row r="27" customFormat="false" ht="22.5" hidden="false" customHeight="true" outlineLevel="0" collapsed="false">
      <c r="A27" s="274" t="s">
        <v>216</v>
      </c>
      <c r="B27" s="248" t="s">
        <v>217</v>
      </c>
      <c r="C27" s="248" t="s">
        <v>218</v>
      </c>
      <c r="D27" s="275" t="n">
        <v>3.86</v>
      </c>
      <c r="E27" s="275"/>
      <c r="F27" s="275"/>
      <c r="G27" s="250" t="n">
        <v>115.59</v>
      </c>
      <c r="H27" s="250"/>
      <c r="I27" s="250"/>
      <c r="J27" s="252" t="n">
        <f aca="false">D27*G27</f>
        <v>446.1774</v>
      </c>
    </row>
    <row r="28" customFormat="false" ht="22.5" hidden="false" customHeight="true" outlineLevel="0" collapsed="false">
      <c r="A28" s="274" t="s">
        <v>219</v>
      </c>
      <c r="B28" s="248" t="s">
        <v>220</v>
      </c>
      <c r="C28" s="248" t="s">
        <v>57</v>
      </c>
      <c r="D28" s="275" t="n">
        <v>145.33</v>
      </c>
      <c r="E28" s="275"/>
      <c r="F28" s="275"/>
      <c r="G28" s="250" t="n">
        <f aca="false">4*1.5</f>
        <v>6</v>
      </c>
      <c r="H28" s="250"/>
      <c r="I28" s="250"/>
      <c r="J28" s="252" t="n">
        <f aca="false">D28*G28</f>
        <v>871.98</v>
      </c>
    </row>
    <row r="29" customFormat="false" ht="15.75" hidden="false" customHeight="true" outlineLevel="0" collapsed="false">
      <c r="A29" s="253" t="s">
        <v>221</v>
      </c>
      <c r="B29" s="253"/>
      <c r="C29" s="253"/>
      <c r="D29" s="253"/>
      <c r="E29" s="253"/>
      <c r="F29" s="253"/>
      <c r="G29" s="253"/>
      <c r="H29" s="253"/>
      <c r="I29" s="253"/>
      <c r="J29" s="254" t="n">
        <f aca="false">SUM(J26:J28)</f>
        <v>1357.7574</v>
      </c>
      <c r="L29" s="0"/>
      <c r="M29" s="276" t="s">
        <v>222</v>
      </c>
      <c r="N29" s="276" t="s">
        <v>223</v>
      </c>
      <c r="O29" s="276" t="s">
        <v>224</v>
      </c>
      <c r="P29" s="276" t="s">
        <v>225</v>
      </c>
      <c r="Q29" s="276" t="s">
        <v>226</v>
      </c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28"/>
    </row>
    <row r="30" customFormat="false" ht="15.75" hidden="false" customHeight="tru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L30" s="0" t="s">
        <v>227</v>
      </c>
      <c r="M30" s="276" t="n">
        <f aca="false">(1.5*2+1*2)*1.7*0.3+1.5*1*0.3</f>
        <v>3</v>
      </c>
      <c r="N30" s="276" t="n">
        <f aca="false">1.5*1*0.05</f>
        <v>0.075</v>
      </c>
      <c r="O30" s="276" t="n">
        <f aca="false">(1.5*2+1*2)*1.7</f>
        <v>8.5</v>
      </c>
      <c r="P30" s="276" t="n">
        <f aca="false">(U30+V30)*0.963</f>
        <v>56.175</v>
      </c>
      <c r="Q30" s="276" t="n">
        <f aca="false">1.6*1.2*0.3+1.6*1.2*1.5</f>
        <v>3.456</v>
      </c>
      <c r="R30" s="277"/>
      <c r="S30" s="277" t="n">
        <f aca="false">1.5/0.15</f>
        <v>10</v>
      </c>
      <c r="T30" s="277" t="n">
        <f aca="false">1/0.15</f>
        <v>6.66666666666667</v>
      </c>
      <c r="U30" s="277" t="n">
        <f aca="false">S30*Z30</f>
        <v>37</v>
      </c>
      <c r="V30" s="277" t="n">
        <f aca="false">T30*AA30</f>
        <v>21.3333333333333</v>
      </c>
      <c r="W30" s="277" t="n">
        <f aca="false">1.7/0.15</f>
        <v>11.3333333333333</v>
      </c>
      <c r="X30" s="277" t="n">
        <f aca="false">W30*AB30</f>
        <v>53.2666666666667</v>
      </c>
      <c r="Y30" s="277"/>
      <c r="Z30" s="277" t="n">
        <f aca="false">1.5*2-(0.05*4)+1-(0.05*2)</f>
        <v>3.7</v>
      </c>
      <c r="AA30" s="277" t="n">
        <f aca="false">1.5-(2*0.05)+1*2-(4*0.05)</f>
        <v>3.2</v>
      </c>
      <c r="AB30" s="277" t="n">
        <f aca="false">1.5*2-(4*0.05)+1*2-(4*0.05)+0.1</f>
        <v>4.7</v>
      </c>
      <c r="AC30" s="228"/>
    </row>
    <row r="31" customFormat="false" ht="22.5" hidden="false" customHeight="true" outlineLevel="0" collapsed="false">
      <c r="A31" s="242" t="s">
        <v>228</v>
      </c>
      <c r="B31" s="243" t="s">
        <v>182</v>
      </c>
      <c r="C31" s="243" t="s">
        <v>212</v>
      </c>
      <c r="D31" s="244" t="s">
        <v>213</v>
      </c>
      <c r="E31" s="244"/>
      <c r="F31" s="244"/>
      <c r="G31" s="245" t="s">
        <v>194</v>
      </c>
      <c r="H31" s="245"/>
      <c r="I31" s="245"/>
      <c r="J31" s="246" t="s">
        <v>213</v>
      </c>
    </row>
    <row r="32" customFormat="false" ht="33.75" hidden="false" customHeight="true" outlineLevel="0" collapsed="false">
      <c r="A32" s="278" t="s">
        <v>229</v>
      </c>
      <c r="B32" s="279" t="n">
        <v>40376</v>
      </c>
      <c r="C32" s="248" t="s">
        <v>218</v>
      </c>
      <c r="D32" s="275" t="n">
        <v>6.28</v>
      </c>
      <c r="E32" s="275"/>
      <c r="F32" s="275"/>
      <c r="G32" s="250" t="n">
        <f aca="false">P30</f>
        <v>56.175</v>
      </c>
      <c r="H32" s="250"/>
      <c r="I32" s="250"/>
      <c r="J32" s="252" t="n">
        <f aca="false">D32*G32</f>
        <v>352.779</v>
      </c>
    </row>
    <row r="33" customFormat="false" ht="22.5" hidden="false" customHeight="true" outlineLevel="0" collapsed="false">
      <c r="A33" s="274" t="s">
        <v>230</v>
      </c>
      <c r="B33" s="248" t="n">
        <v>40358</v>
      </c>
      <c r="C33" s="248" t="s">
        <v>39</v>
      </c>
      <c r="D33" s="275" t="n">
        <v>420.42</v>
      </c>
      <c r="E33" s="275"/>
      <c r="F33" s="275"/>
      <c r="G33" s="250" t="n">
        <v>0.7</v>
      </c>
      <c r="H33" s="250"/>
      <c r="I33" s="250"/>
      <c r="J33" s="252" t="n">
        <f aca="false">D33*G33</f>
        <v>294.294</v>
      </c>
    </row>
    <row r="34" customFormat="false" ht="28.5" hidden="false" customHeight="true" outlineLevel="0" collapsed="false">
      <c r="A34" s="274" t="s">
        <v>70</v>
      </c>
      <c r="B34" s="248" t="s">
        <v>231</v>
      </c>
      <c r="C34" s="248" t="s">
        <v>39</v>
      </c>
      <c r="D34" s="275" t="n">
        <v>299.6</v>
      </c>
      <c r="E34" s="275"/>
      <c r="F34" s="275"/>
      <c r="G34" s="250" t="n">
        <f aca="false">1.5*1*0.05</f>
        <v>0.075</v>
      </c>
      <c r="H34" s="250"/>
      <c r="I34" s="250"/>
      <c r="J34" s="252" t="n">
        <f aca="false">D34*G34</f>
        <v>22.47</v>
      </c>
    </row>
    <row r="35" customFormat="false" ht="28.5" hidden="false" customHeight="true" outlineLevel="0" collapsed="false">
      <c r="A35" s="274" t="s">
        <v>232</v>
      </c>
      <c r="B35" s="248" t="s">
        <v>233</v>
      </c>
      <c r="C35" s="248" t="s">
        <v>39</v>
      </c>
      <c r="D35" s="275" t="n">
        <v>80.65</v>
      </c>
      <c r="E35" s="275"/>
      <c r="F35" s="275"/>
      <c r="G35" s="275" t="n">
        <f aca="false">1.5*1*0.15</f>
        <v>0.225</v>
      </c>
      <c r="H35" s="275"/>
      <c r="I35" s="275"/>
      <c r="J35" s="252" t="n">
        <f aca="false">D35*G35</f>
        <v>18.14625</v>
      </c>
    </row>
    <row r="36" customFormat="false" ht="45" hidden="false" customHeight="true" outlineLevel="0" collapsed="false">
      <c r="A36" s="274" t="s">
        <v>234</v>
      </c>
      <c r="B36" s="248" t="n">
        <v>40312</v>
      </c>
      <c r="C36" s="248" t="s">
        <v>22</v>
      </c>
      <c r="D36" s="275" t="n">
        <v>60.85</v>
      </c>
      <c r="E36" s="275"/>
      <c r="F36" s="275"/>
      <c r="G36" s="250" t="n">
        <v>8.5</v>
      </c>
      <c r="H36" s="250"/>
      <c r="I36" s="250"/>
      <c r="J36" s="252" t="n">
        <f aca="false">D36*G36</f>
        <v>517.225</v>
      </c>
    </row>
    <row r="37" customFormat="false" ht="33.75" hidden="false" customHeight="true" outlineLevel="0" collapsed="false">
      <c r="A37" s="274" t="s">
        <v>235</v>
      </c>
      <c r="B37" s="248" t="n">
        <v>40282</v>
      </c>
      <c r="C37" s="248" t="s">
        <v>39</v>
      </c>
      <c r="D37" s="275" t="n">
        <v>7.83</v>
      </c>
      <c r="E37" s="275"/>
      <c r="F37" s="275"/>
      <c r="G37" s="250" t="n">
        <f aca="false">1.6*1.2*1.5</f>
        <v>2.88</v>
      </c>
      <c r="H37" s="250"/>
      <c r="I37" s="250"/>
      <c r="J37" s="252" t="n">
        <f aca="false">D37*G37</f>
        <v>22.5504</v>
      </c>
    </row>
    <row r="38" customFormat="false" ht="33.75" hidden="false" customHeight="true" outlineLevel="0" collapsed="false">
      <c r="A38" s="274" t="s">
        <v>236</v>
      </c>
      <c r="B38" s="248" t="n">
        <v>40312</v>
      </c>
      <c r="C38" s="248" t="s">
        <v>39</v>
      </c>
      <c r="D38" s="275" t="n">
        <v>8.61</v>
      </c>
      <c r="E38" s="275"/>
      <c r="F38" s="275"/>
      <c r="G38" s="250" t="n">
        <f aca="false">1.6*1.2*0.3</f>
        <v>0.576</v>
      </c>
      <c r="H38" s="250"/>
      <c r="I38" s="250"/>
      <c r="J38" s="252" t="n">
        <f aca="false">D38*G38</f>
        <v>4.95936</v>
      </c>
    </row>
    <row r="39" customFormat="false" ht="33.75" hidden="false" customHeight="true" outlineLevel="0" collapsed="false">
      <c r="A39" s="274" t="s">
        <v>237</v>
      </c>
      <c r="B39" s="248" t="n">
        <v>40303</v>
      </c>
      <c r="C39" s="248" t="s">
        <v>39</v>
      </c>
      <c r="D39" s="275" t="n">
        <v>25.21</v>
      </c>
      <c r="E39" s="275"/>
      <c r="F39" s="275"/>
      <c r="G39" s="250" t="n">
        <f aca="false">(G37+G38)-G33</f>
        <v>2.756</v>
      </c>
      <c r="H39" s="250"/>
      <c r="I39" s="250"/>
      <c r="J39" s="252" t="n">
        <f aca="false">D39*G39</f>
        <v>69.47876</v>
      </c>
    </row>
    <row r="40" customFormat="false" ht="12" hidden="false" customHeight="true" outlineLevel="0" collapsed="false">
      <c r="A40" s="253" t="s">
        <v>238</v>
      </c>
      <c r="B40" s="253"/>
      <c r="C40" s="253"/>
      <c r="D40" s="253"/>
      <c r="E40" s="253"/>
      <c r="F40" s="253"/>
      <c r="G40" s="253"/>
      <c r="H40" s="253"/>
      <c r="I40" s="253"/>
      <c r="J40" s="254" t="n">
        <f aca="false">SUM(J32:J39)</f>
        <v>1301.90277</v>
      </c>
    </row>
    <row r="41" customFormat="false" ht="12" hidden="false" customHeight="true" outlineLevel="0" collapsed="false">
      <c r="A41" s="267"/>
      <c r="B41" s="267"/>
      <c r="C41" s="267"/>
      <c r="D41" s="267"/>
      <c r="E41" s="267"/>
      <c r="F41" s="267"/>
      <c r="G41" s="267"/>
      <c r="H41" s="267"/>
      <c r="I41" s="267"/>
      <c r="J41" s="267"/>
    </row>
    <row r="42" customFormat="false" ht="22.5" hidden="false" customHeight="true" outlineLevel="0" collapsed="false">
      <c r="A42" s="242" t="s">
        <v>239</v>
      </c>
      <c r="B42" s="243" t="s">
        <v>182</v>
      </c>
      <c r="C42" s="243" t="s">
        <v>212</v>
      </c>
      <c r="D42" s="244" t="s">
        <v>240</v>
      </c>
      <c r="E42" s="244" t="s">
        <v>241</v>
      </c>
      <c r="F42" s="244" t="s">
        <v>242</v>
      </c>
      <c r="G42" s="244" t="s">
        <v>243</v>
      </c>
      <c r="H42" s="280" t="s">
        <v>204</v>
      </c>
      <c r="I42" s="281" t="s">
        <v>194</v>
      </c>
      <c r="J42" s="282" t="s">
        <v>244</v>
      </c>
    </row>
    <row r="43" customFormat="false" ht="11.25" hidden="false" customHeight="true" outlineLevel="0" collapsed="false">
      <c r="A43" s="283"/>
      <c r="B43" s="284"/>
      <c r="C43" s="284"/>
      <c r="D43" s="285"/>
      <c r="E43" s="251"/>
      <c r="F43" s="251"/>
      <c r="G43" s="251"/>
      <c r="H43" s="286"/>
      <c r="I43" s="287"/>
      <c r="J43" s="252"/>
    </row>
    <row r="44" customFormat="false" ht="12" hidden="false" customHeight="true" outlineLevel="0" collapsed="false">
      <c r="A44" s="253" t="s">
        <v>245</v>
      </c>
      <c r="B44" s="253"/>
      <c r="C44" s="253"/>
      <c r="D44" s="253"/>
      <c r="E44" s="253"/>
      <c r="F44" s="253"/>
      <c r="G44" s="253"/>
      <c r="H44" s="253"/>
      <c r="I44" s="253"/>
      <c r="J44" s="254" t="n">
        <f aca="false">J43</f>
        <v>0</v>
      </c>
    </row>
    <row r="45" customFormat="false" ht="12" hidden="false" customHeight="true" outlineLevel="0" collapsed="false">
      <c r="A45" s="288"/>
      <c r="B45" s="289"/>
      <c r="C45" s="289"/>
      <c r="D45" s="290"/>
      <c r="E45" s="291"/>
      <c r="F45" s="291"/>
      <c r="G45" s="291"/>
      <c r="H45" s="292"/>
      <c r="I45" s="293"/>
      <c r="J45" s="294"/>
    </row>
    <row r="46" customFormat="false" ht="11.25" hidden="false" customHeight="true" outlineLevel="0" collapsed="false">
      <c r="A46" s="288"/>
      <c r="B46" s="289"/>
      <c r="C46" s="289"/>
      <c r="D46" s="295" t="s">
        <v>246</v>
      </c>
      <c r="E46" s="295"/>
      <c r="F46" s="295"/>
      <c r="G46" s="295"/>
      <c r="H46" s="295"/>
      <c r="I46" s="295"/>
      <c r="J46" s="296" t="n">
        <f aca="false">J23+J29+J40+J44</f>
        <v>2760.59517</v>
      </c>
    </row>
    <row r="47" customFormat="false" ht="11.25" hidden="false" customHeight="true" outlineLevel="0" collapsed="false">
      <c r="A47" s="268"/>
      <c r="B47" s="267"/>
      <c r="C47" s="289"/>
      <c r="D47" s="297" t="s">
        <v>247</v>
      </c>
      <c r="E47" s="297"/>
      <c r="F47" s="297"/>
      <c r="G47" s="297"/>
      <c r="H47" s="297"/>
      <c r="I47" s="297"/>
      <c r="J47" s="298" t="n">
        <v>28.61</v>
      </c>
    </row>
    <row r="48" customFormat="false" ht="12" hidden="false" customHeight="true" outlineLevel="0" collapsed="false">
      <c r="A48" s="268"/>
      <c r="B48" s="267"/>
      <c r="C48" s="267"/>
      <c r="D48" s="299" t="s">
        <v>248</v>
      </c>
      <c r="E48" s="299"/>
      <c r="F48" s="299"/>
      <c r="G48" s="299"/>
      <c r="H48" s="299"/>
      <c r="I48" s="299"/>
      <c r="J48" s="300" t="n">
        <f aca="false">J46*1.2861</f>
        <v>3550.401448137</v>
      </c>
      <c r="K48" s="301"/>
    </row>
    <row r="49" customFormat="false" ht="11.25" hidden="false" customHeight="true" outlineLevel="0" collapsed="false">
      <c r="A49" s="268"/>
      <c r="B49" s="267"/>
      <c r="C49" s="267"/>
      <c r="D49" s="302"/>
      <c r="E49" s="303"/>
      <c r="F49" s="304"/>
      <c r="G49" s="304"/>
      <c r="H49" s="304"/>
      <c r="I49" s="304"/>
      <c r="J49" s="305"/>
    </row>
    <row r="50" customFormat="false" ht="15" hidden="false" customHeight="true" outlineLevel="0" collapsed="false">
      <c r="A50" s="268"/>
      <c r="B50" s="267"/>
      <c r="C50" s="267"/>
      <c r="D50" s="302"/>
      <c r="E50" s="303"/>
      <c r="F50" s="304"/>
      <c r="G50" s="304"/>
      <c r="H50" s="304"/>
      <c r="I50" s="304"/>
      <c r="J50" s="305"/>
    </row>
    <row r="51" customFormat="false" ht="11.25" hidden="false" customHeight="true" outlineLevel="0" collapsed="false">
      <c r="A51" s="268"/>
      <c r="B51" s="306"/>
      <c r="C51" s="289"/>
      <c r="D51" s="307"/>
      <c r="E51" s="303"/>
      <c r="F51" s="289"/>
      <c r="G51" s="289"/>
      <c r="H51" s="292"/>
      <c r="I51" s="293"/>
    </row>
    <row r="52" customFormat="false" ht="11.25" hidden="false" customHeight="true" outlineLevel="0" collapsed="false">
      <c r="A52" s="268"/>
      <c r="B52" s="308"/>
      <c r="C52" s="308"/>
      <c r="D52" s="309"/>
      <c r="E52" s="308"/>
      <c r="F52" s="308"/>
      <c r="G52" s="310"/>
      <c r="H52" s="292"/>
      <c r="I52" s="293"/>
    </row>
    <row r="53" customFormat="false" ht="11.25" hidden="false" customHeight="true" outlineLevel="0" collapsed="false">
      <c r="A53" s="311" t="s">
        <v>143</v>
      </c>
      <c r="B53" s="311"/>
      <c r="C53" s="311"/>
      <c r="D53" s="311"/>
      <c r="E53" s="311"/>
      <c r="F53" s="311"/>
      <c r="G53" s="311"/>
      <c r="H53" s="311"/>
      <c r="I53" s="311"/>
      <c r="J53" s="311"/>
    </row>
    <row r="54" customFormat="false" ht="11.25" hidden="false" customHeight="true" outlineLevel="0" collapsed="false">
      <c r="A54" s="311" t="s">
        <v>144</v>
      </c>
      <c r="B54" s="311"/>
      <c r="C54" s="311"/>
      <c r="D54" s="311"/>
      <c r="E54" s="311"/>
      <c r="F54" s="311"/>
      <c r="G54" s="311"/>
      <c r="H54" s="311"/>
      <c r="I54" s="311"/>
      <c r="J54" s="311"/>
    </row>
    <row r="55" customFormat="false" ht="11.25" hidden="false" customHeight="true" outlineLevel="0" collapsed="false">
      <c r="A55" s="311" t="s">
        <v>145</v>
      </c>
      <c r="B55" s="311"/>
      <c r="C55" s="311"/>
      <c r="D55" s="311"/>
      <c r="E55" s="311"/>
      <c r="F55" s="311"/>
      <c r="G55" s="311"/>
      <c r="H55" s="311"/>
      <c r="I55" s="311"/>
      <c r="J55" s="311"/>
    </row>
  </sheetData>
  <mergeCells count="75">
    <mergeCell ref="A1:J1"/>
    <mergeCell ref="A2:J2"/>
    <mergeCell ref="A3:C3"/>
    <mergeCell ref="D3:E3"/>
    <mergeCell ref="F3:G3"/>
    <mergeCell ref="H3:J3"/>
    <mergeCell ref="A4:C4"/>
    <mergeCell ref="D4:E4"/>
    <mergeCell ref="F4:G4"/>
    <mergeCell ref="H4:J4"/>
    <mergeCell ref="A5:J5"/>
    <mergeCell ref="F6:G6"/>
    <mergeCell ref="H6:I6"/>
    <mergeCell ref="F7:G7"/>
    <mergeCell ref="H7:I7"/>
    <mergeCell ref="A8:I8"/>
    <mergeCell ref="A9:J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A15:I15"/>
    <mergeCell ref="A16:J16"/>
    <mergeCell ref="E17:F17"/>
    <mergeCell ref="G17:I17"/>
    <mergeCell ref="E18:F18"/>
    <mergeCell ref="G18:I18"/>
    <mergeCell ref="A19:I19"/>
    <mergeCell ref="A20:J20"/>
    <mergeCell ref="D21:I21"/>
    <mergeCell ref="D22:I22"/>
    <mergeCell ref="D23:I23"/>
    <mergeCell ref="D25:F25"/>
    <mergeCell ref="G25:I25"/>
    <mergeCell ref="D26:F26"/>
    <mergeCell ref="G26:I26"/>
    <mergeCell ref="D27:F27"/>
    <mergeCell ref="G27:I27"/>
    <mergeCell ref="D28:F28"/>
    <mergeCell ref="G28:I28"/>
    <mergeCell ref="A29:I29"/>
    <mergeCell ref="A30:J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A40:I40"/>
    <mergeCell ref="A41:J41"/>
    <mergeCell ref="A44:I44"/>
    <mergeCell ref="D46:I46"/>
    <mergeCell ref="D47:I47"/>
    <mergeCell ref="D48:I48"/>
    <mergeCell ref="A53:J53"/>
    <mergeCell ref="A54:J54"/>
    <mergeCell ref="A55:J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49" activeCellId="0" sqref="A49: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16.13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18.14"/>
    <col collapsed="false" customWidth="true" hidden="false" outlineLevel="0" max="9" min="9" style="317" width="26.7"/>
    <col collapsed="false" customWidth="false" hidden="false" outlineLevel="0" max="10" min="10" style="6" width="9.14"/>
    <col collapsed="false" customWidth="true" hidden="false" outlineLevel="0" max="11" min="11" style="6" width="15.99"/>
    <col collapsed="false" customWidth="false" hidden="false" outlineLevel="0" max="12" min="12" style="6" width="9.14"/>
    <col collapsed="false" customWidth="true" hidden="false" outlineLevel="0" max="13" min="13" style="6" width="9.56"/>
    <col collapsed="false" customWidth="false" hidden="false" outlineLevel="0" max="257" min="14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249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50</v>
      </c>
      <c r="B4" s="10"/>
      <c r="C4" s="10"/>
      <c r="D4" s="10"/>
      <c r="E4" s="318" t="s">
        <v>251</v>
      </c>
      <c r="F4" s="318"/>
      <c r="G4" s="318"/>
      <c r="H4" s="318"/>
      <c r="I4" s="0"/>
    </row>
    <row r="5" customFormat="false" ht="18" hidden="false" customHeight="fals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63.75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  <c r="J6" s="0"/>
    </row>
    <row r="7" customFormat="false" ht="60.7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33" hidden="false" customHeight="true" outlineLevel="0" collapsed="false">
      <c r="A8" s="323" t="s">
        <v>255</v>
      </c>
      <c r="B8" s="323"/>
      <c r="C8" s="323"/>
      <c r="D8" s="324" t="s">
        <v>256</v>
      </c>
      <c r="E8" s="322"/>
      <c r="F8" s="322"/>
      <c r="G8" s="322"/>
      <c r="H8" s="322"/>
      <c r="I8" s="325"/>
      <c r="K8" s="6"/>
      <c r="L8" s="6"/>
      <c r="M8" s="6"/>
      <c r="N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57</v>
      </c>
      <c r="H9" s="329" t="s">
        <v>16</v>
      </c>
      <c r="I9" s="330"/>
      <c r="J9" s="331" t="n">
        <f aca="false">'Planilha Geral'!H4</f>
        <v>1.2861</v>
      </c>
      <c r="K9" s="332"/>
      <c r="L9" s="332"/>
      <c r="M9" s="332"/>
      <c r="N9" s="332"/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  <c r="I10" s="330"/>
      <c r="K10" s="332"/>
      <c r="L10" s="332"/>
      <c r="M10" s="332"/>
      <c r="N10" s="332"/>
    </row>
    <row r="11" s="53" customFormat="true" ht="18.75" hidden="false" customHeight="true" outlineLevel="0" collapsed="false">
      <c r="A11" s="51" t="s">
        <v>258</v>
      </c>
      <c r="B11" s="51"/>
      <c r="C11" s="51"/>
      <c r="D11" s="51"/>
      <c r="E11" s="51"/>
      <c r="F11" s="51"/>
      <c r="G11" s="131"/>
      <c r="H11" s="334"/>
      <c r="I11" s="335" t="e">
        <f aca="false">I3+#REF!+#REF!+#REF!+#REF!+#REF!+I8</f>
        <v>#VALUE!</v>
      </c>
      <c r="K11" s="336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  <c r="I12" s="338"/>
      <c r="K12" s="336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  <c r="I13" s="330"/>
      <c r="K13" s="332"/>
      <c r="L13" s="332"/>
      <c r="M13" s="332"/>
      <c r="N13" s="332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  <c r="I14" s="330" t="e">
        <f aca="false">'[1]'!H14+'[1]'!H140+'[1]'!H265+'[1]'!H396++'[1]'!H525+'[1]'!H655+'[1]'!H784+'[1]'!H915+'[1]'!H1045+'[1]'!H1179+'[1]'!H1300+'[1]'!H1430+'[1]'!H1560+'[1]'!H1690</f>
        <v>#N/A</v>
      </c>
      <c r="J14" s="340"/>
      <c r="K14" s="340" t="e">
        <f aca="false">'[1]'!F14+'[1]'!F140+'[1]'!F265+'[1]'!F396+'[1]'!F525+'[1]'!F655+'[1]'!F784+'[1]'!F915+'[1]'!F1045+'[1]'!F1179+'[1]'!F1300+'[1]'!F1430+'[1]'!F1560+'[1]'!F1690</f>
        <v>#N/A</v>
      </c>
      <c r="L14" s="332"/>
      <c r="M14" s="341" t="e">
        <f aca="false">H14-I14</f>
        <v>#N/A</v>
      </c>
      <c r="N14" s="332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  <c r="I15" s="330" t="e">
        <f aca="false">'[1]'!H15+'[1]'!H141+'[1]'!H266+'[1]'!H397++'[1]'!H526+'[1]'!H656+'[1]'!H785+'[1]'!H916+'[1]'!H1046+'[1]'!H1180+'[1]'!H1301+'[1]'!H1431+'[1]'!H1561+'[1]'!H1691</f>
        <v>#N/A</v>
      </c>
      <c r="K15" s="340" t="e">
        <f aca="false">'[1]'!F15+'[1]'!F141+'[1]'!F266+'[1]'!F397+'[1]'!F526+'[1]'!F656+'[1]'!F785+'[1]'!F916+'[1]'!F1046+'[1]'!F1180+'[1]'!F1301+'[1]'!F1431+'[1]'!F1561+'[1]'!F1691</f>
        <v>#N/A</v>
      </c>
      <c r="L15" s="332"/>
      <c r="M15" s="341" t="e">
        <f aca="false">H15-I15</f>
        <v>#N/A</v>
      </c>
      <c r="N15" s="332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  <c r="I16" s="344" t="e">
        <f aca="false">'[1]'!H16+'[1]'!H142+'[1]'!H267+'[1]'!H398++'[1]'!H527+'[1]'!H657+'[1]'!H786+'[1]'!H917+'[1]'!H1047+'[1]'!H1181+'[1]'!H1302+'[1]'!H1432+'[1]'!H1562+'[1]'!H1692</f>
        <v>#N/A</v>
      </c>
      <c r="K16" s="345" t="e">
        <f aca="false">'[1]'!F16+'[1]'!F142+'[1]'!F267+'[1]'!F398+'[1]'!F527+'[1]'!F657+'[1]'!F786+'[1]'!F917+'[1]'!F1047+'[1]'!F1181+'[1]'!F1302+'[1]'!F1432+'[1]'!F1562+'[1]'!F1692</f>
        <v>#N/A</v>
      </c>
      <c r="L16" s="346"/>
      <c r="M16" s="347" t="e">
        <f aca="false">H16-I16</f>
        <v>#N/A</v>
      </c>
      <c r="N16" s="346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  <c r="I17" s="330"/>
      <c r="K17" s="340"/>
      <c r="L17" s="332"/>
      <c r="M17" s="341"/>
      <c r="N17" s="332"/>
    </row>
    <row r="18" s="27" customFormat="tru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3:H17)</f>
        <v>0</v>
      </c>
      <c r="I18" s="349" t="e">
        <f aca="false">SUM(I13:I16)</f>
        <v>#N/A</v>
      </c>
      <c r="K18" s="332"/>
      <c r="L18" s="332"/>
      <c r="M18" s="341" t="e">
        <f aca="false">H18-I18</f>
        <v>#N/A</v>
      </c>
      <c r="N18" s="332"/>
    </row>
    <row r="19" s="53" customFormat="true" ht="18.75" hidden="false" customHeight="true" outlineLevel="0" collapsed="false">
      <c r="A19" s="51" t="s">
        <v>259</v>
      </c>
      <c r="B19" s="51"/>
      <c r="C19" s="51"/>
      <c r="D19" s="51"/>
      <c r="E19" s="51"/>
      <c r="F19" s="51"/>
      <c r="G19" s="131"/>
      <c r="H19" s="334" t="n">
        <f aca="false">H18</f>
        <v>0</v>
      </c>
      <c r="I19" s="335" t="e">
        <f aca="false">I10+#REF!+#REF!+#REF!+#REF!+#REF!+I13</f>
        <v>#VALUE!</v>
      </c>
      <c r="K19" s="336"/>
    </row>
    <row r="20" s="53" customFormat="true" ht="18" hidden="false" customHeight="false" outlineLevel="0" collapsed="false">
      <c r="A20" s="55"/>
      <c r="B20" s="56"/>
      <c r="C20" s="56"/>
      <c r="D20" s="56"/>
      <c r="E20" s="56"/>
      <c r="F20" s="56"/>
      <c r="G20" s="56"/>
      <c r="H20" s="337"/>
      <c r="I20" s="338"/>
      <c r="K20" s="336"/>
    </row>
    <row r="21" s="73" customFormat="true" ht="18" hidden="false" customHeight="false" outlineLevel="0" collapsed="false">
      <c r="A21" s="29" t="n">
        <v>3</v>
      </c>
      <c r="B21" s="30"/>
      <c r="C21" s="31"/>
      <c r="D21" s="131" t="s">
        <v>52</v>
      </c>
      <c r="E21" s="30"/>
      <c r="F21" s="33"/>
      <c r="G21" s="33"/>
      <c r="H21" s="334"/>
      <c r="I21" s="330"/>
      <c r="K21" s="350"/>
      <c r="M21" s="341" t="n">
        <f aca="false">H21-I21</f>
        <v>0</v>
      </c>
    </row>
    <row r="22" s="82" customFormat="true" ht="18" hidden="false" customHeight="false" outlineLevel="0" collapsed="false">
      <c r="A22" s="75" t="s">
        <v>53</v>
      </c>
      <c r="B22" s="76"/>
      <c r="C22" s="77"/>
      <c r="D22" s="351" t="s">
        <v>52</v>
      </c>
      <c r="E22" s="79"/>
      <c r="F22" s="352"/>
      <c r="G22" s="353"/>
      <c r="H22" s="354"/>
      <c r="I22" s="330"/>
    </row>
    <row r="23" customFormat="false" ht="54" hidden="false" customHeight="false" outlineLevel="0" collapsed="false">
      <c r="A23" s="90" t="s">
        <v>54</v>
      </c>
      <c r="B23" s="37" t="s">
        <v>19</v>
      </c>
      <c r="C23" s="64" t="s">
        <v>55</v>
      </c>
      <c r="D23" s="85" t="s">
        <v>56</v>
      </c>
      <c r="E23" s="66" t="s">
        <v>57</v>
      </c>
      <c r="F23" s="41" t="n">
        <v>294.22</v>
      </c>
      <c r="G23" s="41" t="n">
        <f aca="false">'Planilha Geral'!G28</f>
        <v>32.846994</v>
      </c>
      <c r="H23" s="125" t="n">
        <f aca="false">F23*G23</f>
        <v>9664.24257468</v>
      </c>
      <c r="I23" s="330"/>
      <c r="K23" s="340"/>
    </row>
    <row r="24" customFormat="false" ht="36" hidden="false" customHeight="false" outlineLevel="0" collapsed="false">
      <c r="A24" s="90" t="s">
        <v>58</v>
      </c>
      <c r="B24" s="60" t="s">
        <v>48</v>
      </c>
      <c r="C24" s="61" t="s">
        <v>59</v>
      </c>
      <c r="D24" s="355" t="s">
        <v>60</v>
      </c>
      <c r="E24" s="40" t="s">
        <v>57</v>
      </c>
      <c r="F24" s="41" t="n">
        <v>31.86</v>
      </c>
      <c r="G24" s="41" t="n">
        <f aca="false">'Planilha Geral'!G29</f>
        <v>327.52</v>
      </c>
      <c r="H24" s="125" t="n">
        <f aca="false">F24*G24</f>
        <v>10434.7872</v>
      </c>
      <c r="I24" s="330" t="e">
        <f aca="false">'[1]'!H58+'[1]'!H184+'[1]'!H309+'[1]'!H440+'[1]'!H569+'[1]'!H699+'[1]'!H828+'[1]'!H959+'[1]'!H1089+'[1]'!H1223+'[1]'!H1344+'[1]'!H1474+'[1]'!H1604+'[1]'!H1734</f>
        <v>#N/A</v>
      </c>
      <c r="K24" s="340" t="e">
        <f aca="false">'[1]'!F58+'[1]'!F184+'[1]'!F309+'[1]'!F440+'[1]'!F569+'[1]'!F699+'[1]'!F828+'[1]'!F959+'[1]'!F1089+'[1]'!F1223+'[1]'!F1344+'[1]'!F1474+'[1]'!F1604+'[1]'!F1734</f>
        <v>#N/A</v>
      </c>
    </row>
    <row r="25" customFormat="false" ht="72" hidden="false" customHeight="false" outlineLevel="0" collapsed="false">
      <c r="A25" s="84" t="s">
        <v>61</v>
      </c>
      <c r="B25" s="60" t="s">
        <v>19</v>
      </c>
      <c r="C25" s="61" t="s">
        <v>62</v>
      </c>
      <c r="D25" s="355" t="s">
        <v>63</v>
      </c>
      <c r="E25" s="40" t="s">
        <v>39</v>
      </c>
      <c r="F25" s="41" t="n">
        <v>4.98</v>
      </c>
      <c r="G25" s="41" t="n">
        <f aca="false">'Planilha Geral'!G30</f>
        <v>463.433274</v>
      </c>
      <c r="H25" s="125" t="n">
        <f aca="false">F25*G25</f>
        <v>2307.89770452</v>
      </c>
      <c r="I25" s="330"/>
      <c r="K25" s="340"/>
    </row>
    <row r="26" customFormat="false" ht="36" hidden="false" customHeight="false" outlineLevel="0" collapsed="false">
      <c r="A26" s="84" t="s">
        <v>260</v>
      </c>
      <c r="B26" s="37" t="s">
        <v>48</v>
      </c>
      <c r="C26" s="64" t="s">
        <v>65</v>
      </c>
      <c r="D26" s="85" t="s">
        <v>66</v>
      </c>
      <c r="E26" s="66" t="s">
        <v>67</v>
      </c>
      <c r="F26" s="41" t="n">
        <v>5.56</v>
      </c>
      <c r="G26" s="41" t="n">
        <f aca="false">'Planilha Geral'!G31</f>
        <v>220.71</v>
      </c>
      <c r="H26" s="125" t="n">
        <f aca="false">F26*G26</f>
        <v>1227.1476</v>
      </c>
      <c r="I26" s="330"/>
      <c r="K26" s="340"/>
    </row>
    <row r="27" customFormat="false" ht="18" hidden="false" customHeight="false" outlineLevel="0" collapsed="false">
      <c r="A27" s="84" t="s">
        <v>68</v>
      </c>
      <c r="B27" s="60" t="s">
        <v>19</v>
      </c>
      <c r="C27" s="61" t="s">
        <v>69</v>
      </c>
      <c r="D27" s="355" t="s">
        <v>70</v>
      </c>
      <c r="E27" s="40" t="s">
        <v>39</v>
      </c>
      <c r="F27" s="41" t="n">
        <v>21.9336</v>
      </c>
      <c r="G27" s="41" t="n">
        <f aca="false">'Planilha Geral'!G32</f>
        <v>385.31556</v>
      </c>
      <c r="H27" s="125" t="n">
        <f aca="false">F27*G27</f>
        <v>8451.357366816</v>
      </c>
      <c r="I27" s="330"/>
      <c r="K27" s="340"/>
    </row>
    <row r="28" customFormat="false" ht="18" hidden="false" customHeight="true" outlineLevel="0" collapsed="false">
      <c r="A28" s="48" t="s">
        <v>32</v>
      </c>
      <c r="B28" s="48"/>
      <c r="C28" s="48"/>
      <c r="D28" s="48"/>
      <c r="E28" s="48"/>
      <c r="F28" s="48"/>
      <c r="G28" s="93"/>
      <c r="H28" s="121" t="n">
        <f aca="false">SUM(H23:H27)</f>
        <v>32085.432446016</v>
      </c>
      <c r="I28" s="356" t="e">
        <f aca="false">SUM(I23:I24)</f>
        <v>#N/A</v>
      </c>
    </row>
    <row r="29" s="86" customFormat="true" ht="18" hidden="false" customHeight="false" outlineLevel="0" collapsed="false">
      <c r="A29" s="95"/>
      <c r="B29" s="96"/>
      <c r="C29" s="96"/>
      <c r="D29" s="96"/>
      <c r="E29" s="96"/>
      <c r="F29" s="96"/>
      <c r="G29" s="96"/>
      <c r="H29" s="357"/>
      <c r="I29" s="358"/>
    </row>
    <row r="30" s="82" customFormat="true" ht="18" hidden="false" customHeight="false" outlineLevel="0" collapsed="false">
      <c r="A30" s="75" t="s">
        <v>82</v>
      </c>
      <c r="B30" s="76"/>
      <c r="C30" s="77"/>
      <c r="D30" s="351" t="s">
        <v>83</v>
      </c>
      <c r="E30" s="79"/>
      <c r="F30" s="352"/>
      <c r="G30" s="353"/>
      <c r="H30" s="354"/>
      <c r="I30" s="330"/>
    </row>
    <row r="31" s="82" customFormat="true" ht="54" hidden="false" customHeight="false" outlineLevel="0" collapsed="false">
      <c r="A31" s="90" t="s">
        <v>84</v>
      </c>
      <c r="B31" s="60" t="s">
        <v>85</v>
      </c>
      <c r="C31" s="61"/>
      <c r="D31" s="91" t="s">
        <v>261</v>
      </c>
      <c r="E31" s="40" t="s">
        <v>57</v>
      </c>
      <c r="F31" s="67" t="n">
        <v>21.18</v>
      </c>
      <c r="G31" s="41" t="n">
        <f aca="false">'Planilha Geral'!G39</f>
        <v>3550.401448137</v>
      </c>
      <c r="H31" s="125" t="n">
        <f aca="false">F31*G31</f>
        <v>75197.5026715417</v>
      </c>
      <c r="I31" s="330"/>
    </row>
    <row r="32" customFormat="false" ht="18" hidden="false" customHeight="true" outlineLevel="0" collapsed="false">
      <c r="A32" s="48" t="s">
        <v>32</v>
      </c>
      <c r="B32" s="48"/>
      <c r="C32" s="48"/>
      <c r="D32" s="48"/>
      <c r="E32" s="48"/>
      <c r="F32" s="48"/>
      <c r="G32" s="93"/>
      <c r="H32" s="121" t="n">
        <f aca="false">SUM(H31:H31)</f>
        <v>75197.5026715417</v>
      </c>
      <c r="I32" s="356" t="e">
        <f aca="false">SUM(#REF!)</f>
        <v>#REF!</v>
      </c>
    </row>
    <row r="33" s="53" customFormat="true" ht="18.75" hidden="false" customHeight="true" outlineLevel="0" collapsed="false">
      <c r="A33" s="51" t="s">
        <v>262</v>
      </c>
      <c r="B33" s="51"/>
      <c r="C33" s="51"/>
      <c r="D33" s="51"/>
      <c r="E33" s="51"/>
      <c r="F33" s="51"/>
      <c r="G33" s="131"/>
      <c r="H33" s="334" t="n">
        <f aca="false">H32+H28</f>
        <v>107282.935117558</v>
      </c>
      <c r="I33" s="335" t="e">
        <f aca="false">#REF!+#REF!+#REF!+#REF!+#REF!+#REF!+I28</f>
        <v>#VALUE!</v>
      </c>
      <c r="K33" s="336"/>
    </row>
    <row r="34" s="53" customFormat="true" ht="18" hidden="false" customHeight="false" outlineLevel="0" collapsed="false">
      <c r="A34" s="102"/>
      <c r="B34" s="103"/>
      <c r="C34" s="104"/>
      <c r="D34" s="103"/>
      <c r="E34" s="103"/>
      <c r="F34" s="359"/>
      <c r="G34" s="359"/>
      <c r="H34" s="360"/>
      <c r="I34" s="338"/>
      <c r="K34" s="336"/>
    </row>
    <row r="35" s="82" customFormat="true" ht="18" hidden="false" customHeight="false" outlineLevel="0" collapsed="false">
      <c r="A35" s="51" t="n">
        <v>4</v>
      </c>
      <c r="B35" s="108"/>
      <c r="C35" s="109"/>
      <c r="D35" s="131" t="s">
        <v>88</v>
      </c>
      <c r="E35" s="110"/>
      <c r="F35" s="361"/>
      <c r="G35" s="362"/>
      <c r="H35" s="363"/>
      <c r="I35" s="330"/>
    </row>
    <row r="36" s="73" customFormat="true" ht="36" hidden="true" customHeight="false" outlineLevel="0" collapsed="false">
      <c r="A36" s="90" t="s">
        <v>89</v>
      </c>
      <c r="B36" s="60" t="s">
        <v>48</v>
      </c>
      <c r="C36" s="71" t="n">
        <v>40752</v>
      </c>
      <c r="D36" s="348" t="s">
        <v>50</v>
      </c>
      <c r="E36" s="40" t="s">
        <v>22</v>
      </c>
      <c r="F36" s="41" t="e">
        <f aca="false">#REF!</f>
        <v>#REF!</v>
      </c>
      <c r="G36" s="41"/>
      <c r="H36" s="125" t="e">
        <f aca="false">TRUNC(F36*#REF!,2)</f>
        <v>#REF!</v>
      </c>
      <c r="I36" s="330" t="e">
        <f aca="false">'[1]'!H71+'[1]'!H198+'[1]'!H325+'[1]'!H455+'[1]'!H585+'[1]'!H715+'[1]'!H844+'[1]'!H974+'[1]'!H1104+'[1]'!H1232+'[1]'!H1359+'[1]'!H1489+'[1]'!H1619+'[1]'!H1749+'[1]'!H1875</f>
        <v>#N/A</v>
      </c>
      <c r="K36" s="340" t="e">
        <f aca="false">'[1]'!F71+'[1]'!F198+'[1]'!F325+'[1]'!F455+'[1]'!F585+'[1]'!F715+'[1]'!F844+'[1]'!F974+'[1]'!F1104+'[1]'!F1232+'[1]'!F1359+'[1]'!F1489+'[1]'!F1619+'[1]'!F1749</f>
        <v>#N/A</v>
      </c>
    </row>
    <row r="37" s="73" customFormat="true" ht="54" hidden="false" customHeight="false" outlineLevel="0" collapsed="false">
      <c r="A37" s="90" t="s">
        <v>89</v>
      </c>
      <c r="B37" s="114" t="s">
        <v>19</v>
      </c>
      <c r="C37" s="115" t="s">
        <v>90</v>
      </c>
      <c r="D37" s="116" t="s">
        <v>91</v>
      </c>
      <c r="E37" s="66" t="s">
        <v>22</v>
      </c>
      <c r="F37" s="41" t="n">
        <v>2680.25</v>
      </c>
      <c r="G37" s="42" t="n">
        <f aca="false">'Planilha Geral'!G44</f>
        <v>54.080505</v>
      </c>
      <c r="H37" s="125" t="n">
        <f aca="false">F37*G37</f>
        <v>144949.27352625</v>
      </c>
      <c r="I37" s="330" t="e">
        <f aca="false">'[1]'!H73+'[1]'!H200+'[1]'!H327+'[1]'!H457+'[1]'!H587+'[1]'!H717+'[1]'!H846+'[1]'!H976+'[1]'!H1106+'[1]'!H1234+'[1]'!H1361+'[1]'!H1491+'[1]'!H1621+'[1]'!H1751+'[1]'!H1877</f>
        <v>#N/A</v>
      </c>
      <c r="K37" s="340" t="e">
        <f aca="false">'[1]'!F73+'[1]'!F200+'[1]'!F327+'[1]'!F457+'[1]'!F587+'[1]'!F717+'[1]'!F846+'[1]'!F976+'[1]'!F1106+'[1]'!F1234+'[1]'!F1361+'[1]'!F1491+'[1]'!F1621+'[1]'!F1751</f>
        <v>#N/A</v>
      </c>
      <c r="M37" s="350" t="e">
        <f aca="false">#REF!-#REF!</f>
        <v>#VALUE!</v>
      </c>
    </row>
    <row r="38" s="73" customFormat="true" ht="72" hidden="false" customHeight="false" outlineLevel="0" collapsed="false">
      <c r="A38" s="90" t="s">
        <v>92</v>
      </c>
      <c r="B38" s="117" t="s">
        <v>19</v>
      </c>
      <c r="C38" s="71" t="s">
        <v>93</v>
      </c>
      <c r="D38" s="348" t="s">
        <v>263</v>
      </c>
      <c r="E38" s="40" t="s">
        <v>57</v>
      </c>
      <c r="F38" s="41" t="n">
        <v>453.56</v>
      </c>
      <c r="G38" s="41" t="n">
        <f aca="false">'Planilha Geral'!G45</f>
        <v>24.30729</v>
      </c>
      <c r="H38" s="125" t="n">
        <f aca="false">F38*G38</f>
        <v>11024.8144524</v>
      </c>
      <c r="I38" s="330" t="e">
        <f aca="false">'[1]'!H74+'[1]'!H201+'[1]'!H328+'[1]'!H458+'[1]'!H588+'[1]'!H718+'[1]'!H847+'[1]'!H977+'[1]'!H1107+'[1]'!H1235+'[1]'!H1362+'[1]'!H1492+'[1]'!H1622+'[1]'!H1752+'[1]'!H1878</f>
        <v>#N/A</v>
      </c>
      <c r="K38" s="340" t="e">
        <f aca="false">'[1]'!F74+'[1]'!F201+'[1]'!F328+'[1]'!F458+'[1]'!F588+'[1]'!F718+'[1]'!F847+'[1]'!F977+'[1]'!F1107+'[1]'!F1235+'[1]'!F1362+'[1]'!F1492+'[1]'!F1622+'[1]'!F1752</f>
        <v>#N/A</v>
      </c>
    </row>
    <row r="39" s="73" customFormat="true" ht="90" hidden="false" customHeight="false" outlineLevel="0" collapsed="false">
      <c r="A39" s="90" t="s">
        <v>95</v>
      </c>
      <c r="B39" s="117" t="s">
        <v>19</v>
      </c>
      <c r="C39" s="71" t="s">
        <v>96</v>
      </c>
      <c r="D39" s="348" t="s">
        <v>97</v>
      </c>
      <c r="E39" s="40" t="s">
        <v>22</v>
      </c>
      <c r="F39" s="41" t="n">
        <v>416.37</v>
      </c>
      <c r="G39" s="41" t="n">
        <f aca="false">'Planilha Geral'!G46</f>
        <v>43.122933</v>
      </c>
      <c r="H39" s="125" t="n">
        <f aca="false">F39*G39</f>
        <v>17955.09561321</v>
      </c>
      <c r="I39" s="330"/>
      <c r="K39" s="340"/>
    </row>
    <row r="40" s="73" customFormat="true" ht="18" hidden="false" customHeight="true" outlineLevel="0" collapsed="false">
      <c r="A40" s="48" t="s">
        <v>32</v>
      </c>
      <c r="B40" s="48"/>
      <c r="C40" s="48"/>
      <c r="D40" s="48"/>
      <c r="E40" s="48"/>
      <c r="F40" s="48"/>
      <c r="G40" s="93"/>
      <c r="H40" s="121" t="n">
        <f aca="false">SUM(H37:H39)</f>
        <v>173929.18359186</v>
      </c>
      <c r="I40" s="364" t="e">
        <f aca="false">SUM(I36:I38)</f>
        <v>#N/A</v>
      </c>
    </row>
    <row r="41" customFormat="false" ht="18" hidden="false" customHeight="true" outlineLevel="0" collapsed="false">
      <c r="A41" s="51" t="s">
        <v>264</v>
      </c>
      <c r="B41" s="51"/>
      <c r="C41" s="51"/>
      <c r="D41" s="51"/>
      <c r="E41" s="51"/>
      <c r="F41" s="51"/>
      <c r="G41" s="131"/>
      <c r="H41" s="334" t="n">
        <f aca="false">H40</f>
        <v>173929.18359186</v>
      </c>
      <c r="I41" s="365" t="e">
        <f aca="false">SUM(I36:I38)</f>
        <v>#N/A</v>
      </c>
      <c r="K41" s="366"/>
    </row>
    <row r="42" customFormat="false" ht="18" hidden="false" customHeight="false" outlineLevel="0" collapsed="false">
      <c r="A42" s="122"/>
      <c r="B42" s="123"/>
      <c r="C42" s="123"/>
      <c r="D42" s="123"/>
      <c r="E42" s="117"/>
      <c r="F42" s="41"/>
      <c r="G42" s="367"/>
      <c r="H42" s="337"/>
      <c r="I42" s="368"/>
      <c r="K42" s="366"/>
    </row>
    <row r="43" customFormat="false" ht="18" hidden="false" customHeight="false" outlineLevel="0" collapsed="false">
      <c r="A43" s="51" t="s">
        <v>108</v>
      </c>
      <c r="B43" s="108"/>
      <c r="C43" s="109"/>
      <c r="D43" s="131" t="s">
        <v>109</v>
      </c>
      <c r="E43" s="110"/>
      <c r="F43" s="361"/>
      <c r="G43" s="362"/>
      <c r="H43" s="363"/>
      <c r="I43" s="368"/>
      <c r="K43" s="366"/>
    </row>
    <row r="44" customFormat="false" ht="36" hidden="false" customHeight="false" outlineLevel="0" collapsed="false">
      <c r="A44" s="90" t="s">
        <v>110</v>
      </c>
      <c r="B44" s="60" t="s">
        <v>48</v>
      </c>
      <c r="C44" s="71" t="s">
        <v>111</v>
      </c>
      <c r="D44" s="348" t="s">
        <v>112</v>
      </c>
      <c r="E44" s="40" t="s">
        <v>22</v>
      </c>
      <c r="F44" s="41" t="n">
        <v>1.1304</v>
      </c>
      <c r="G44" s="42" t="n">
        <f aca="false">'Planilha Geral'!G54</f>
        <v>401.26</v>
      </c>
      <c r="H44" s="125" t="n">
        <f aca="false">F44*G44</f>
        <v>453.584304</v>
      </c>
      <c r="I44" s="368"/>
      <c r="K44" s="366"/>
    </row>
    <row r="45" customFormat="false" ht="18" hidden="false" customHeight="true" outlineLevel="0" collapsed="false">
      <c r="A45" s="48" t="s">
        <v>32</v>
      </c>
      <c r="B45" s="48"/>
      <c r="C45" s="48"/>
      <c r="D45" s="48"/>
      <c r="E45" s="48"/>
      <c r="F45" s="48"/>
      <c r="G45" s="93"/>
      <c r="H45" s="121" t="n">
        <f aca="false">SUM(H44:H44)</f>
        <v>453.584304</v>
      </c>
      <c r="I45" s="368"/>
      <c r="K45" s="366"/>
    </row>
    <row r="46" customFormat="false" ht="18" hidden="false" customHeight="true" outlineLevel="0" collapsed="false">
      <c r="A46" s="51" t="s">
        <v>265</v>
      </c>
      <c r="B46" s="51"/>
      <c r="C46" s="51"/>
      <c r="D46" s="51"/>
      <c r="E46" s="51"/>
      <c r="F46" s="51"/>
      <c r="G46" s="131"/>
      <c r="H46" s="334" t="n">
        <f aca="false">H45</f>
        <v>453.584304</v>
      </c>
      <c r="I46" s="368"/>
      <c r="K46" s="366"/>
    </row>
    <row r="47" customFormat="false" ht="18" hidden="false" customHeight="false" outlineLevel="0" collapsed="false">
      <c r="A47" s="102"/>
      <c r="B47" s="103"/>
      <c r="C47" s="103"/>
      <c r="D47" s="103"/>
      <c r="E47" s="103"/>
      <c r="F47" s="359"/>
      <c r="G47" s="359"/>
      <c r="H47" s="360"/>
      <c r="I47" s="368"/>
      <c r="K47" s="366"/>
    </row>
    <row r="48" customFormat="false" ht="18.75" hidden="false" customHeight="true" outlineLevel="0" collapsed="false">
      <c r="A48" s="136" t="s">
        <v>142</v>
      </c>
      <c r="B48" s="136"/>
      <c r="C48" s="136"/>
      <c r="D48" s="136"/>
      <c r="E48" s="136"/>
      <c r="F48" s="136"/>
      <c r="G48" s="369"/>
      <c r="H48" s="370" t="n">
        <f aca="false">H46+H41+H33+H19+H11-1.5</f>
        <v>281664.203013418</v>
      </c>
      <c r="I48" s="371" t="e">
        <f aca="false">#REF!+I33+I41+#REF!</f>
        <v>#VALUE!</v>
      </c>
      <c r="K48" s="372"/>
    </row>
    <row r="49" customFormat="false" ht="18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</row>
    <row r="50" customFormat="false" ht="18" hidden="false" customHeight="true" outlineLevel="0" collapsed="false">
      <c r="A50" s="140" t="s">
        <v>143</v>
      </c>
      <c r="B50" s="140"/>
      <c r="C50" s="140"/>
      <c r="D50" s="140"/>
      <c r="E50" s="140"/>
      <c r="F50" s="140"/>
      <c r="G50" s="140"/>
      <c r="H50" s="140"/>
    </row>
    <row r="51" customFormat="false" ht="15.75" hidden="false" customHeight="true" outlineLevel="0" collapsed="false">
      <c r="A51" s="141" t="s">
        <v>144</v>
      </c>
      <c r="B51" s="141"/>
      <c r="C51" s="141"/>
      <c r="D51" s="141"/>
      <c r="E51" s="141"/>
      <c r="F51" s="141"/>
      <c r="G51" s="141"/>
      <c r="H51" s="141"/>
    </row>
    <row r="52" customFormat="false" ht="18" hidden="false" customHeight="true" outlineLevel="0" collapsed="false">
      <c r="A52" s="373" t="s">
        <v>145</v>
      </c>
      <c r="B52" s="373"/>
      <c r="C52" s="373"/>
      <c r="D52" s="373"/>
      <c r="E52" s="373"/>
      <c r="F52" s="373"/>
      <c r="G52" s="373"/>
      <c r="H52" s="373"/>
    </row>
    <row r="53" customFormat="false" ht="18" hidden="false" customHeight="false" outlineLevel="0" collapsed="false">
      <c r="A53" s="147"/>
      <c r="B53" s="147"/>
      <c r="C53" s="148"/>
      <c r="D53" s="374"/>
      <c r="E53" s="375"/>
      <c r="F53" s="376"/>
      <c r="G53" s="377"/>
      <c r="H53" s="377"/>
    </row>
    <row r="54" customFormat="false" ht="15" hidden="false" customHeight="false" outlineLevel="0" collapsed="false">
      <c r="A54" s="152"/>
      <c r="B54" s="153"/>
      <c r="C54" s="154"/>
      <c r="D54" s="378"/>
      <c r="E54" s="379"/>
      <c r="F54" s="380"/>
      <c r="G54" s="381"/>
      <c r="H54" s="381"/>
    </row>
  </sheetData>
  <mergeCells count="25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19:F19"/>
    <mergeCell ref="A28:F28"/>
    <mergeCell ref="A32:F32"/>
    <mergeCell ref="A33:F33"/>
    <mergeCell ref="A40:F40"/>
    <mergeCell ref="A41:F41"/>
    <mergeCell ref="A45:F45"/>
    <mergeCell ref="A46:F46"/>
    <mergeCell ref="A48:F48"/>
    <mergeCell ref="A49:H49"/>
    <mergeCell ref="A50:H50"/>
    <mergeCell ref="A51:H51"/>
    <mergeCell ref="A52:H52"/>
  </mergeCells>
  <printOptions headings="false" gridLines="false" gridLinesSet="true" horizontalCentered="true" verticalCentered="false"/>
  <pageMargins left="0.315277777777778" right="0.196527777777778" top="0.433333333333333" bottom="0.35416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16.13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17.28"/>
    <col collapsed="false" customWidth="false" hidden="false" outlineLevel="0" max="257" min="9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66</v>
      </c>
      <c r="B4" s="10"/>
      <c r="C4" s="10"/>
      <c r="D4" s="10"/>
      <c r="E4" s="318" t="s">
        <v>251</v>
      </c>
      <c r="F4" s="318"/>
      <c r="G4" s="318"/>
      <c r="H4" s="318"/>
    </row>
    <row r="5" customFormat="false" ht="23.25" hidden="false" customHeight="tru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54.75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</row>
    <row r="7" customFormat="false" ht="64.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33" hidden="false" customHeight="true" outlineLevel="0" collapsed="false">
      <c r="A8" s="323" t="s">
        <v>267</v>
      </c>
      <c r="B8" s="323"/>
      <c r="C8" s="323"/>
      <c r="D8" s="324" t="s">
        <v>256</v>
      </c>
      <c r="E8" s="322"/>
      <c r="F8" s="322"/>
      <c r="G8" s="322"/>
      <c r="H8" s="322"/>
      <c r="I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57</v>
      </c>
      <c r="H9" s="329" t="s">
        <v>16</v>
      </c>
      <c r="I9" s="332"/>
      <c r="K9" s="331" t="n">
        <f aca="false">'Planilha Geral'!H4</f>
        <v>1.2861</v>
      </c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  <c r="I10" s="332"/>
    </row>
    <row r="11" s="53" customFormat="true" ht="18" hidden="false" customHeight="true" outlineLevel="0" collapsed="false">
      <c r="A11" s="51" t="s">
        <v>33</v>
      </c>
      <c r="B11" s="51"/>
      <c r="C11" s="51"/>
      <c r="D11" s="51"/>
      <c r="E11" s="51"/>
      <c r="F11" s="51"/>
      <c r="G11" s="131"/>
      <c r="H11" s="334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  <c r="I13" s="332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  <c r="I14" s="332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  <c r="I15" s="332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  <c r="I16" s="346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  <c r="I17" s="332"/>
    </row>
    <row r="18" s="27" customFormat="tru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3:H17)</f>
        <v>0</v>
      </c>
      <c r="I18" s="332"/>
    </row>
    <row r="19" s="53" customFormat="true" ht="18" hidden="false" customHeight="true" outlineLevel="0" collapsed="false">
      <c r="A19" s="51" t="s">
        <v>51</v>
      </c>
      <c r="B19" s="51"/>
      <c r="C19" s="51"/>
      <c r="D19" s="51"/>
      <c r="E19" s="51"/>
      <c r="F19" s="51"/>
      <c r="G19" s="131"/>
      <c r="H19" s="334" t="n">
        <f aca="false">H18</f>
        <v>0</v>
      </c>
    </row>
    <row r="20" s="53" customFormat="true" ht="18" hidden="false" customHeight="false" outlineLevel="0" collapsed="false">
      <c r="A20" s="55"/>
      <c r="B20" s="56"/>
      <c r="C20" s="56"/>
      <c r="D20" s="56"/>
      <c r="E20" s="56"/>
      <c r="F20" s="56"/>
      <c r="G20" s="56"/>
      <c r="H20" s="337"/>
    </row>
    <row r="21" s="82" customFormat="true" ht="18" hidden="false" customHeight="false" outlineLevel="0" collapsed="false">
      <c r="A21" s="51" t="n">
        <v>3</v>
      </c>
      <c r="B21" s="108"/>
      <c r="C21" s="109"/>
      <c r="D21" s="131" t="s">
        <v>88</v>
      </c>
      <c r="E21" s="110"/>
      <c r="F21" s="361"/>
      <c r="G21" s="362"/>
      <c r="H21" s="363"/>
    </row>
    <row r="22" s="73" customFormat="true" ht="55.5" hidden="false" customHeight="true" outlineLevel="0" collapsed="false">
      <c r="A22" s="90" t="s">
        <v>53</v>
      </c>
      <c r="B22" s="114" t="s">
        <v>19</v>
      </c>
      <c r="C22" s="115" t="s">
        <v>90</v>
      </c>
      <c r="D22" s="116" t="s">
        <v>91</v>
      </c>
      <c r="E22" s="66" t="s">
        <v>22</v>
      </c>
      <c r="F22" s="41" t="n">
        <v>719.37</v>
      </c>
      <c r="G22" s="41" t="n">
        <f aca="false">'Planilha Geral'!G44</f>
        <v>54.080505</v>
      </c>
      <c r="H22" s="125" t="n">
        <f aca="false">F22*G22</f>
        <v>38903.89288185</v>
      </c>
    </row>
    <row r="23" s="73" customFormat="true" ht="72" hidden="false" customHeight="false" outlineLevel="0" collapsed="false">
      <c r="A23" s="90" t="s">
        <v>82</v>
      </c>
      <c r="B23" s="117" t="s">
        <v>19</v>
      </c>
      <c r="C23" s="71" t="s">
        <v>93</v>
      </c>
      <c r="D23" s="348" t="s">
        <v>94</v>
      </c>
      <c r="E23" s="40" t="s">
        <v>57</v>
      </c>
      <c r="F23" s="41" t="n">
        <v>132.65</v>
      </c>
      <c r="G23" s="41" t="n">
        <f aca="false">'Planilha Geral'!G45</f>
        <v>24.30729</v>
      </c>
      <c r="H23" s="125" t="n">
        <f aca="false">F23*G23</f>
        <v>3224.3620185</v>
      </c>
    </row>
    <row r="24" s="73" customFormat="true" ht="90" hidden="false" customHeight="false" outlineLevel="0" collapsed="false">
      <c r="A24" s="90" t="s">
        <v>268</v>
      </c>
      <c r="B24" s="117" t="s">
        <v>19</v>
      </c>
      <c r="C24" s="71" t="s">
        <v>96</v>
      </c>
      <c r="D24" s="348" t="s">
        <v>97</v>
      </c>
      <c r="E24" s="40" t="s">
        <v>22</v>
      </c>
      <c r="F24" s="41" t="n">
        <v>124.31</v>
      </c>
      <c r="G24" s="41" t="n">
        <f aca="false">'Planilha Geral'!G46</f>
        <v>43.122933</v>
      </c>
      <c r="H24" s="125" t="n">
        <f aca="false">F24*G24</f>
        <v>5360.61180123</v>
      </c>
    </row>
    <row r="25" s="73" customFormat="true" ht="36" hidden="false" customHeight="false" outlineLevel="0" collapsed="false">
      <c r="A25" s="90" t="s">
        <v>269</v>
      </c>
      <c r="B25" s="117" t="s">
        <v>48</v>
      </c>
      <c r="C25" s="71" t="s">
        <v>99</v>
      </c>
      <c r="D25" s="348" t="s">
        <v>100</v>
      </c>
      <c r="E25" s="40" t="s">
        <v>57</v>
      </c>
      <c r="F25" s="41" t="n">
        <v>8.86</v>
      </c>
      <c r="G25" s="41" t="n">
        <f aca="false">'Planilha Geral'!G47</f>
        <v>43.95</v>
      </c>
      <c r="H25" s="125" t="n">
        <f aca="false">F25*G25</f>
        <v>389.397</v>
      </c>
    </row>
    <row r="26" s="73" customFormat="true" ht="18" hidden="false" customHeight="true" outlineLevel="0" collapsed="false">
      <c r="A26" s="48" t="s">
        <v>32</v>
      </c>
      <c r="B26" s="48"/>
      <c r="C26" s="48"/>
      <c r="D26" s="48"/>
      <c r="E26" s="48"/>
      <c r="F26" s="48"/>
      <c r="G26" s="93"/>
      <c r="H26" s="121" t="n">
        <f aca="false">SUM(H22:H25)</f>
        <v>47878.26370158</v>
      </c>
    </row>
    <row r="27" customFormat="false" ht="18" hidden="false" customHeight="true" outlineLevel="0" collapsed="false">
      <c r="A27" s="51" t="s">
        <v>87</v>
      </c>
      <c r="B27" s="51"/>
      <c r="C27" s="51"/>
      <c r="D27" s="51"/>
      <c r="E27" s="51"/>
      <c r="F27" s="51"/>
      <c r="G27" s="131"/>
      <c r="H27" s="334" t="n">
        <f aca="false">H26</f>
        <v>47878.26370158</v>
      </c>
    </row>
    <row r="28" customFormat="false" ht="18" hidden="false" customHeight="false" outlineLevel="0" collapsed="false">
      <c r="A28" s="122"/>
      <c r="B28" s="123"/>
      <c r="C28" s="123"/>
      <c r="D28" s="123"/>
      <c r="E28" s="117"/>
      <c r="F28" s="41"/>
      <c r="G28" s="367"/>
      <c r="H28" s="337"/>
    </row>
    <row r="29" customFormat="false" ht="18" hidden="false" customHeight="false" outlineLevel="0" collapsed="false">
      <c r="A29" s="51" t="s">
        <v>270</v>
      </c>
      <c r="B29" s="108"/>
      <c r="C29" s="109"/>
      <c r="D29" s="131" t="s">
        <v>109</v>
      </c>
      <c r="E29" s="110"/>
      <c r="F29" s="361"/>
      <c r="G29" s="362"/>
      <c r="H29" s="363"/>
    </row>
    <row r="30" customFormat="false" ht="36" hidden="false" customHeight="false" outlineLevel="0" collapsed="false">
      <c r="A30" s="90" t="s">
        <v>89</v>
      </c>
      <c r="B30" s="60" t="s">
        <v>48</v>
      </c>
      <c r="C30" s="71" t="s">
        <v>111</v>
      </c>
      <c r="D30" s="348" t="s">
        <v>112</v>
      </c>
      <c r="E30" s="40" t="s">
        <v>22</v>
      </c>
      <c r="F30" s="41" t="n">
        <v>0.5652</v>
      </c>
      <c r="G30" s="41" t="n">
        <f aca="false">'Planilha Geral'!G54</f>
        <v>401.26</v>
      </c>
      <c r="H30" s="125" t="n">
        <f aca="false">F30*G30</f>
        <v>226.792152</v>
      </c>
    </row>
    <row r="31" customFormat="false" ht="18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93"/>
      <c r="H31" s="121" t="n">
        <f aca="false">SUM(H30:H30)</f>
        <v>226.792152</v>
      </c>
    </row>
    <row r="32" customFormat="false" ht="18" hidden="false" customHeight="true" outlineLevel="0" collapsed="false">
      <c r="A32" s="51" t="s">
        <v>107</v>
      </c>
      <c r="B32" s="51"/>
      <c r="C32" s="51"/>
      <c r="D32" s="51"/>
      <c r="E32" s="51"/>
      <c r="F32" s="51"/>
      <c r="G32" s="131"/>
      <c r="H32" s="334" t="n">
        <f aca="false">H31</f>
        <v>226.792152</v>
      </c>
    </row>
    <row r="33" customFormat="false" ht="18" hidden="false" customHeight="false" outlineLevel="0" collapsed="false">
      <c r="A33" s="55"/>
      <c r="B33" s="56"/>
      <c r="C33" s="56"/>
      <c r="D33" s="56"/>
      <c r="E33" s="56"/>
      <c r="F33" s="56"/>
      <c r="G33" s="56"/>
      <c r="H33" s="337"/>
    </row>
    <row r="34" customFormat="false" ht="18" hidden="false" customHeight="false" outlineLevel="0" collapsed="false">
      <c r="A34" s="29" t="s">
        <v>108</v>
      </c>
      <c r="B34" s="108"/>
      <c r="C34" s="109"/>
      <c r="D34" s="131" t="s">
        <v>52</v>
      </c>
      <c r="E34" s="110"/>
      <c r="F34" s="361"/>
      <c r="G34" s="362"/>
      <c r="H34" s="382"/>
    </row>
    <row r="35" customFormat="false" ht="36" hidden="false" customHeight="false" outlineLevel="0" collapsed="false">
      <c r="A35" s="90" t="s">
        <v>110</v>
      </c>
      <c r="B35" s="60" t="s">
        <v>48</v>
      </c>
      <c r="C35" s="61" t="s">
        <v>59</v>
      </c>
      <c r="D35" s="355" t="s">
        <v>60</v>
      </c>
      <c r="E35" s="40" t="s">
        <v>57</v>
      </c>
      <c r="F35" s="41" t="n">
        <f aca="false">[2]MEMÓRIA!E33</f>
        <v>3</v>
      </c>
      <c r="G35" s="41" t="n">
        <f aca="false">'Planilha Geral'!G29</f>
        <v>327.52</v>
      </c>
      <c r="H35" s="125" t="n">
        <f aca="false">F35*G35</f>
        <v>982.56</v>
      </c>
    </row>
    <row r="36" customFormat="false" ht="54" hidden="false" customHeight="false" outlineLevel="0" collapsed="false">
      <c r="A36" s="90" t="s">
        <v>271</v>
      </c>
      <c r="B36" s="60" t="s">
        <v>19</v>
      </c>
      <c r="C36" s="61" t="s">
        <v>272</v>
      </c>
      <c r="D36" s="85" t="s">
        <v>56</v>
      </c>
      <c r="E36" s="40" t="s">
        <v>57</v>
      </c>
      <c r="F36" s="41" t="n">
        <v>130.95</v>
      </c>
      <c r="G36" s="41" t="n">
        <f aca="false">'Planilha Geral'!G28</f>
        <v>32.846994</v>
      </c>
      <c r="H36" s="125" t="n">
        <f aca="false">F36*G36</f>
        <v>4301.3138643</v>
      </c>
    </row>
    <row r="37" customFormat="false" ht="18" hidden="false" customHeight="true" outlineLevel="0" collapsed="false">
      <c r="A37" s="48" t="s">
        <v>32</v>
      </c>
      <c r="B37" s="48"/>
      <c r="C37" s="48"/>
      <c r="D37" s="48"/>
      <c r="E37" s="48"/>
      <c r="F37" s="48"/>
      <c r="G37" s="93"/>
      <c r="H37" s="121" t="n">
        <f aca="false">SUM(H35:H36)</f>
        <v>5283.8738643</v>
      </c>
    </row>
    <row r="38" customFormat="false" ht="18" hidden="false" customHeight="true" outlineLevel="0" collapsed="false">
      <c r="A38" s="51" t="s">
        <v>107</v>
      </c>
      <c r="B38" s="51"/>
      <c r="C38" s="51"/>
      <c r="D38" s="51"/>
      <c r="E38" s="51"/>
      <c r="F38" s="51"/>
      <c r="G38" s="131"/>
      <c r="H38" s="334" t="n">
        <f aca="false">H37</f>
        <v>5283.8738643</v>
      </c>
    </row>
    <row r="39" customFormat="false" ht="18.75" hidden="false" customHeight="true" outlineLevel="0" collapsed="false">
      <c r="A39" s="136" t="s">
        <v>142</v>
      </c>
      <c r="B39" s="136"/>
      <c r="C39" s="136"/>
      <c r="D39" s="136"/>
      <c r="E39" s="136"/>
      <c r="F39" s="136"/>
      <c r="G39" s="369"/>
      <c r="H39" s="370" t="n">
        <f aca="false">H32+H27+H19+H11+H38</f>
        <v>53388.92971788</v>
      </c>
    </row>
    <row r="40" customFormat="false" ht="18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8" hidden="false" customHeight="true" outlineLevel="0" collapsed="false">
      <c r="A41" s="140" t="s">
        <v>143</v>
      </c>
      <c r="B41" s="140"/>
      <c r="C41" s="140"/>
      <c r="D41" s="140"/>
      <c r="E41" s="140"/>
      <c r="F41" s="140"/>
      <c r="G41" s="140"/>
      <c r="H41" s="140"/>
    </row>
    <row r="42" customFormat="false" ht="15.75" hidden="false" customHeight="true" outlineLevel="0" collapsed="false">
      <c r="A42" s="141" t="s">
        <v>144</v>
      </c>
      <c r="B42" s="141"/>
      <c r="C42" s="141"/>
      <c r="D42" s="141"/>
      <c r="E42" s="141"/>
      <c r="F42" s="141"/>
      <c r="G42" s="141"/>
      <c r="H42" s="141"/>
    </row>
    <row r="43" customFormat="false" ht="18" hidden="false" customHeight="true" outlineLevel="0" collapsed="false">
      <c r="A43" s="141" t="s">
        <v>145</v>
      </c>
      <c r="B43" s="141"/>
      <c r="C43" s="141"/>
      <c r="D43" s="141"/>
      <c r="E43" s="141"/>
      <c r="F43" s="141"/>
      <c r="G43" s="141"/>
      <c r="H43" s="141"/>
    </row>
    <row r="44" customFormat="false" ht="18" hidden="false" customHeight="true" outlineLevel="0" collapsed="false">
      <c r="A44" s="142"/>
      <c r="B44" s="143"/>
      <c r="C44" s="143"/>
      <c r="D44" s="143"/>
      <c r="E44" s="143"/>
      <c r="F44" s="143"/>
      <c r="G44" s="143"/>
      <c r="H44" s="383"/>
    </row>
    <row r="45" customFormat="false" ht="18" hidden="false" customHeight="false" outlineLevel="0" collapsed="false">
      <c r="A45" s="147"/>
      <c r="B45" s="147"/>
      <c r="C45" s="148"/>
      <c r="D45" s="374"/>
      <c r="E45" s="375"/>
      <c r="F45" s="376"/>
      <c r="G45" s="377"/>
      <c r="H45" s="377"/>
    </row>
    <row r="46" customFormat="false" ht="15" hidden="false" customHeight="false" outlineLevel="0" collapsed="false">
      <c r="A46" s="152"/>
      <c r="B46" s="153"/>
      <c r="C46" s="154"/>
      <c r="D46" s="378"/>
      <c r="E46" s="379"/>
      <c r="F46" s="380"/>
      <c r="G46" s="381"/>
      <c r="H46" s="381"/>
    </row>
  </sheetData>
  <mergeCells count="24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19:F19"/>
    <mergeCell ref="A26:F26"/>
    <mergeCell ref="A27:F27"/>
    <mergeCell ref="A31:F31"/>
    <mergeCell ref="A32:F32"/>
    <mergeCell ref="A37:F37"/>
    <mergeCell ref="A38:F38"/>
    <mergeCell ref="A39:F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00" zoomScalePageLayoutView="85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16.13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20.7"/>
    <col collapsed="false" customWidth="true" hidden="false" outlineLevel="0" max="9" min="9" style="317" width="26.7"/>
    <col collapsed="false" customWidth="false" hidden="false" outlineLevel="0" max="10" min="10" style="6" width="9.14"/>
    <col collapsed="false" customWidth="true" hidden="false" outlineLevel="0" max="11" min="11" style="6" width="15.99"/>
    <col collapsed="false" customWidth="false" hidden="false" outlineLevel="0" max="12" min="12" style="6" width="9.14"/>
    <col collapsed="false" customWidth="true" hidden="false" outlineLevel="0" max="13" min="13" style="6" width="9.56"/>
    <col collapsed="false" customWidth="false" hidden="false" outlineLevel="0" max="257" min="14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73</v>
      </c>
      <c r="B4" s="10"/>
      <c r="C4" s="10"/>
      <c r="D4" s="10"/>
      <c r="E4" s="318" t="s">
        <v>251</v>
      </c>
      <c r="F4" s="318"/>
      <c r="G4" s="318"/>
      <c r="H4" s="318"/>
      <c r="I4" s="0"/>
    </row>
    <row r="5" customFormat="false" ht="23.25" hidden="false" customHeight="tru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55.5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  <c r="J6" s="0"/>
    </row>
    <row r="7" customFormat="false" ht="64.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33" hidden="false" customHeight="true" outlineLevel="0" collapsed="false">
      <c r="A8" s="323" t="s">
        <v>274</v>
      </c>
      <c r="B8" s="323"/>
      <c r="C8" s="323"/>
      <c r="D8" s="324" t="s">
        <v>256</v>
      </c>
      <c r="E8" s="322"/>
      <c r="F8" s="322"/>
      <c r="G8" s="322"/>
      <c r="H8" s="322"/>
      <c r="I8" s="325"/>
      <c r="K8" s="6"/>
      <c r="L8" s="6"/>
      <c r="M8" s="6"/>
      <c r="N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57</v>
      </c>
      <c r="H9" s="329" t="s">
        <v>16</v>
      </c>
      <c r="I9" s="330"/>
      <c r="J9" s="331" t="n">
        <f aca="false">'Planilha Geral'!H4</f>
        <v>1.2861</v>
      </c>
      <c r="K9" s="332"/>
      <c r="L9" s="332"/>
      <c r="M9" s="332"/>
      <c r="N9" s="332"/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  <c r="I10" s="330"/>
      <c r="K10" s="332"/>
      <c r="L10" s="332"/>
      <c r="M10" s="332"/>
      <c r="N10" s="332"/>
    </row>
    <row r="11" s="53" customFormat="true" ht="18.75" hidden="false" customHeight="true" outlineLevel="0" collapsed="false">
      <c r="A11" s="51" t="s">
        <v>33</v>
      </c>
      <c r="B11" s="51"/>
      <c r="C11" s="51"/>
      <c r="D11" s="51"/>
      <c r="E11" s="51"/>
      <c r="F11" s="51"/>
      <c r="G11" s="131"/>
      <c r="H11" s="334"/>
      <c r="I11" s="335" t="e">
        <f aca="false">I3+#REF!+#REF!+#REF!+#REF!+#REF!+I8</f>
        <v>#VALUE!</v>
      </c>
      <c r="K11" s="336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  <c r="I12" s="338"/>
      <c r="K12" s="336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  <c r="I13" s="330"/>
      <c r="K13" s="332"/>
      <c r="L13" s="332"/>
      <c r="M13" s="332"/>
      <c r="N13" s="332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  <c r="I14" s="330" t="e">
        <f aca="false">'[1]'!H14+'[1]'!H140+'[1]'!H265+'[1]'!H396++'[1]'!H525+'[1]'!H655+'[1]'!H784+'[1]'!H915+'[1]'!H1045+'[1]'!H1179+'[1]'!H1300+'[1]'!H1430+'[1]'!H1560+'[1]'!H1690</f>
        <v>#N/A</v>
      </c>
      <c r="J14" s="340"/>
      <c r="K14" s="340" t="e">
        <f aca="false">'[1]'!F14+'[1]'!F140+'[1]'!F265+'[1]'!F396+'[1]'!F525+'[1]'!F655+'[1]'!F784+'[1]'!F915+'[1]'!F1045+'[1]'!F1179+'[1]'!F1300+'[1]'!F1430+'[1]'!F1560+'[1]'!F1690</f>
        <v>#N/A</v>
      </c>
      <c r="L14" s="332"/>
      <c r="M14" s="341" t="e">
        <f aca="false">H14-I14</f>
        <v>#N/A</v>
      </c>
      <c r="N14" s="332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  <c r="I15" s="330" t="e">
        <f aca="false">'[1]'!H15+'[1]'!H141+'[1]'!H266+'[1]'!H397++'[1]'!H526+'[1]'!H656+'[1]'!H785+'[1]'!H916+'[1]'!H1046+'[1]'!H1180+'[1]'!H1301+'[1]'!H1431+'[1]'!H1561+'[1]'!H1691</f>
        <v>#N/A</v>
      </c>
      <c r="K15" s="340" t="e">
        <f aca="false">'[1]'!F15+'[1]'!F141+'[1]'!F266+'[1]'!F397+'[1]'!F526+'[1]'!F656+'[1]'!F785+'[1]'!F916+'[1]'!F1046+'[1]'!F1180+'[1]'!F1301+'[1]'!F1431+'[1]'!F1561+'[1]'!F1691</f>
        <v>#N/A</v>
      </c>
      <c r="L15" s="332"/>
      <c r="M15" s="341" t="e">
        <f aca="false">H15-I15</f>
        <v>#N/A</v>
      </c>
      <c r="N15" s="332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  <c r="I16" s="344" t="e">
        <f aca="false">'[1]'!H16+'[1]'!H142+'[1]'!H267+'[1]'!H398++'[1]'!H527+'[1]'!H657+'[1]'!H786+'[1]'!H917+'[1]'!H1047+'[1]'!H1181+'[1]'!H1302+'[1]'!H1432+'[1]'!H1562+'[1]'!H1692</f>
        <v>#N/A</v>
      </c>
      <c r="K16" s="345" t="e">
        <f aca="false">'[1]'!F16+'[1]'!F142+'[1]'!F267+'[1]'!F398+'[1]'!F527+'[1]'!F657+'[1]'!F786+'[1]'!F917+'[1]'!F1047+'[1]'!F1181+'[1]'!F1302+'[1]'!F1432+'[1]'!F1562+'[1]'!F1692</f>
        <v>#N/A</v>
      </c>
      <c r="L16" s="346"/>
      <c r="M16" s="347" t="e">
        <f aca="false">H16-I16</f>
        <v>#N/A</v>
      </c>
      <c r="N16" s="346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  <c r="I17" s="330"/>
      <c r="K17" s="340"/>
      <c r="L17" s="332"/>
      <c r="M17" s="341"/>
      <c r="N17" s="332"/>
    </row>
    <row r="18" s="27" customFormat="tru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3:H17)</f>
        <v>0</v>
      </c>
      <c r="I18" s="349" t="e">
        <f aca="false">SUM(I13:I16)</f>
        <v>#N/A</v>
      </c>
      <c r="K18" s="332"/>
      <c r="L18" s="332"/>
      <c r="M18" s="341" t="e">
        <f aca="false">H18-I18</f>
        <v>#N/A</v>
      </c>
      <c r="N18" s="332"/>
    </row>
    <row r="19" s="53" customFormat="true" ht="18.75" hidden="false" customHeight="true" outlineLevel="0" collapsed="false">
      <c r="A19" s="51" t="s">
        <v>51</v>
      </c>
      <c r="B19" s="51"/>
      <c r="C19" s="51"/>
      <c r="D19" s="51"/>
      <c r="E19" s="51"/>
      <c r="F19" s="51"/>
      <c r="G19" s="131"/>
      <c r="H19" s="334" t="n">
        <f aca="false">H18</f>
        <v>0</v>
      </c>
      <c r="I19" s="335" t="e">
        <f aca="false">I10+#REF!+#REF!+#REF!+#REF!+#REF!+I13</f>
        <v>#VALUE!</v>
      </c>
      <c r="K19" s="336"/>
    </row>
    <row r="20" s="53" customFormat="true" ht="18" hidden="false" customHeight="false" outlineLevel="0" collapsed="false">
      <c r="A20" s="55"/>
      <c r="B20" s="56"/>
      <c r="C20" s="56"/>
      <c r="D20" s="56"/>
      <c r="E20" s="56"/>
      <c r="F20" s="56"/>
      <c r="G20" s="56"/>
      <c r="H20" s="337"/>
      <c r="I20" s="338"/>
      <c r="K20" s="336"/>
    </row>
    <row r="21" s="73" customFormat="true" ht="18" hidden="false" customHeight="false" outlineLevel="0" collapsed="false">
      <c r="A21" s="29" t="n">
        <v>3</v>
      </c>
      <c r="B21" s="30"/>
      <c r="C21" s="31"/>
      <c r="D21" s="131" t="s">
        <v>52</v>
      </c>
      <c r="E21" s="30"/>
      <c r="F21" s="33"/>
      <c r="G21" s="33"/>
      <c r="H21" s="334"/>
      <c r="I21" s="330"/>
      <c r="K21" s="350"/>
      <c r="M21" s="341" t="n">
        <f aca="false">H21-I21</f>
        <v>0</v>
      </c>
    </row>
    <row r="22" s="82" customFormat="true" ht="18" hidden="false" customHeight="false" outlineLevel="0" collapsed="false">
      <c r="A22" s="75" t="s">
        <v>53</v>
      </c>
      <c r="B22" s="76"/>
      <c r="C22" s="77"/>
      <c r="D22" s="351" t="s">
        <v>52</v>
      </c>
      <c r="E22" s="79"/>
      <c r="F22" s="352"/>
      <c r="G22" s="353"/>
      <c r="H22" s="354"/>
      <c r="I22" s="330"/>
    </row>
    <row r="23" customFormat="false" ht="36" hidden="false" customHeight="false" outlineLevel="0" collapsed="false">
      <c r="A23" s="90" t="s">
        <v>54</v>
      </c>
      <c r="B23" s="60" t="s">
        <v>48</v>
      </c>
      <c r="C23" s="61" t="s">
        <v>59</v>
      </c>
      <c r="D23" s="355" t="s">
        <v>60</v>
      </c>
      <c r="E23" s="40" t="s">
        <v>57</v>
      </c>
      <c r="F23" s="41" t="n">
        <v>4</v>
      </c>
      <c r="G23" s="41" t="n">
        <f aca="false">'Planilha Geral'!G29</f>
        <v>327.52</v>
      </c>
      <c r="H23" s="125" t="n">
        <f aca="false">F23*G23</f>
        <v>1310.08</v>
      </c>
      <c r="I23" s="330" t="e">
        <f aca="false">'[1]'!H58+'[1]'!H184+'[1]'!H309+'[1]'!H440+'[1]'!H569+'[1]'!H699+'[1]'!H828+'[1]'!H959+'[1]'!H1089+'[1]'!H1223+'[1]'!H1344+'[1]'!H1474+'[1]'!H1604+'[1]'!H1734</f>
        <v>#N/A</v>
      </c>
      <c r="K23" s="340" t="e">
        <f aca="false">'[1]'!F58+'[1]'!F184+'[1]'!F309+'[1]'!F440+'[1]'!F569+'[1]'!F699+'[1]'!F828+'[1]'!F959+'[1]'!F1089+'[1]'!F1223+'[1]'!F1344+'[1]'!F1474+'[1]'!F1604+'[1]'!F1734</f>
        <v>#N/A</v>
      </c>
    </row>
    <row r="24" customFormat="false" ht="54" hidden="false" customHeight="false" outlineLevel="0" collapsed="false">
      <c r="A24" s="90" t="s">
        <v>58</v>
      </c>
      <c r="B24" s="60" t="s">
        <v>48</v>
      </c>
      <c r="C24" s="61" t="s">
        <v>272</v>
      </c>
      <c r="D24" s="85" t="s">
        <v>56</v>
      </c>
      <c r="E24" s="40" t="s">
        <v>57</v>
      </c>
      <c r="F24" s="41" t="n">
        <v>182.35</v>
      </c>
      <c r="G24" s="41" t="n">
        <f aca="false">'Planilha Geral'!G28</f>
        <v>32.846994</v>
      </c>
      <c r="H24" s="125" t="n">
        <f aca="false">F24*G24</f>
        <v>5989.6493559</v>
      </c>
      <c r="I24" s="330"/>
      <c r="K24" s="340"/>
    </row>
    <row r="25" customFormat="false" ht="18" hidden="false" customHeight="true" outlineLevel="0" collapsed="false">
      <c r="A25" s="48" t="s">
        <v>32</v>
      </c>
      <c r="B25" s="48"/>
      <c r="C25" s="48"/>
      <c r="D25" s="48"/>
      <c r="E25" s="48"/>
      <c r="F25" s="48"/>
      <c r="G25" s="93"/>
      <c r="H25" s="121" t="n">
        <f aca="false">SUM(H23:H24)</f>
        <v>7299.7293559</v>
      </c>
      <c r="I25" s="356" t="e">
        <f aca="false">SUM(I23:I23)</f>
        <v>#N/A</v>
      </c>
    </row>
    <row r="26" s="86" customFormat="true" ht="18" hidden="false" customHeight="false" outlineLevel="0" collapsed="false">
      <c r="A26" s="95"/>
      <c r="B26" s="96"/>
      <c r="C26" s="96"/>
      <c r="D26" s="96"/>
      <c r="E26" s="96"/>
      <c r="F26" s="96"/>
      <c r="G26" s="96"/>
      <c r="H26" s="357"/>
      <c r="I26" s="358"/>
    </row>
    <row r="27" s="82" customFormat="true" ht="18" hidden="false" customHeight="false" outlineLevel="0" collapsed="false">
      <c r="A27" s="75" t="s">
        <v>82</v>
      </c>
      <c r="B27" s="76"/>
      <c r="C27" s="77"/>
      <c r="D27" s="351" t="s">
        <v>83</v>
      </c>
      <c r="E27" s="79"/>
      <c r="F27" s="352"/>
      <c r="G27" s="353"/>
      <c r="H27" s="354"/>
      <c r="I27" s="330"/>
    </row>
    <row r="28" s="82" customFormat="true" ht="39" hidden="false" customHeight="true" outlineLevel="0" collapsed="false">
      <c r="A28" s="90" t="s">
        <v>84</v>
      </c>
      <c r="B28" s="60" t="s">
        <v>85</v>
      </c>
      <c r="C28" s="61"/>
      <c r="D28" s="91" t="s">
        <v>261</v>
      </c>
      <c r="E28" s="40" t="s">
        <v>57</v>
      </c>
      <c r="F28" s="67" t="n">
        <v>4.62</v>
      </c>
      <c r="G28" s="41" t="n">
        <f aca="false">'Planilha Geral'!G39</f>
        <v>3550.401448137</v>
      </c>
      <c r="H28" s="125" t="n">
        <f aca="false">F28*G28</f>
        <v>16402.8546903929</v>
      </c>
      <c r="I28" s="330"/>
    </row>
    <row r="29" customFormat="false" ht="18" hidden="false" customHeight="true" outlineLevel="0" collapsed="false">
      <c r="A29" s="48" t="s">
        <v>32</v>
      </c>
      <c r="B29" s="48"/>
      <c r="C29" s="48"/>
      <c r="D29" s="48"/>
      <c r="E29" s="48"/>
      <c r="F29" s="48"/>
      <c r="G29" s="93"/>
      <c r="H29" s="121" t="n">
        <f aca="false">SUM(H28:H28)</f>
        <v>16402.8546903929</v>
      </c>
      <c r="I29" s="356" t="e">
        <f aca="false">SUM(#REF!)</f>
        <v>#REF!</v>
      </c>
    </row>
    <row r="30" s="53" customFormat="true" ht="18.75" hidden="false" customHeight="true" outlineLevel="0" collapsed="false">
      <c r="A30" s="51" t="s">
        <v>87</v>
      </c>
      <c r="B30" s="51"/>
      <c r="C30" s="51"/>
      <c r="D30" s="51"/>
      <c r="E30" s="51"/>
      <c r="F30" s="51"/>
      <c r="G30" s="131"/>
      <c r="H30" s="334" t="n">
        <f aca="false">H29+H25</f>
        <v>23702.5840462929</v>
      </c>
      <c r="I30" s="335" t="e">
        <f aca="false">#REF!+#REF!+#REF!+#REF!+#REF!+#REF!+I25</f>
        <v>#VALUE!</v>
      </c>
      <c r="K30" s="336"/>
    </row>
    <row r="31" s="53" customFormat="true" ht="18" hidden="false" customHeight="false" outlineLevel="0" collapsed="false">
      <c r="A31" s="102"/>
      <c r="B31" s="103"/>
      <c r="C31" s="104"/>
      <c r="D31" s="103"/>
      <c r="E31" s="103"/>
      <c r="F31" s="359"/>
      <c r="G31" s="359"/>
      <c r="H31" s="360"/>
      <c r="I31" s="338"/>
      <c r="K31" s="336"/>
    </row>
    <row r="32" s="82" customFormat="true" ht="18" hidden="false" customHeight="false" outlineLevel="0" collapsed="false">
      <c r="A32" s="51" t="n">
        <v>4</v>
      </c>
      <c r="B32" s="108"/>
      <c r="C32" s="109"/>
      <c r="D32" s="131" t="s">
        <v>88</v>
      </c>
      <c r="E32" s="110"/>
      <c r="F32" s="361"/>
      <c r="G32" s="362"/>
      <c r="H32" s="363"/>
      <c r="I32" s="330"/>
    </row>
    <row r="33" s="73" customFormat="true" ht="54" hidden="false" customHeight="false" outlineLevel="0" collapsed="false">
      <c r="A33" s="90" t="s">
        <v>89</v>
      </c>
      <c r="B33" s="114" t="s">
        <v>19</v>
      </c>
      <c r="C33" s="115" t="s">
        <v>90</v>
      </c>
      <c r="D33" s="116" t="s">
        <v>91</v>
      </c>
      <c r="E33" s="66" t="s">
        <v>22</v>
      </c>
      <c r="F33" s="41" t="n">
        <v>490.54</v>
      </c>
      <c r="G33" s="41" t="n">
        <f aca="false">'Planilha Geral'!G44</f>
        <v>54.080505</v>
      </c>
      <c r="H33" s="125" t="n">
        <f aca="false">F33*G33</f>
        <v>26528.6509227</v>
      </c>
      <c r="I33" s="330" t="e">
        <f aca="false">'[1]'!H73+'[1]'!H200+'[1]'!H327+'[1]'!H457+'[1]'!H587+'[1]'!H717+'[1]'!H846+'[1]'!H976+'[1]'!H1106+'[1]'!H1234+'[1]'!H1361+'[1]'!H1491+'[1]'!H1621+'[1]'!H1751+'[1]'!H1877</f>
        <v>#N/A</v>
      </c>
      <c r="K33" s="340" t="e">
        <f aca="false">'[1]'!F73+'[1]'!F200+'[1]'!F327+'[1]'!F457+'[1]'!F587+'[1]'!F717+'[1]'!F846+'[1]'!F976+'[1]'!F1106+'[1]'!F1234+'[1]'!F1361+'[1]'!F1491+'[1]'!F1621+'[1]'!F1751</f>
        <v>#N/A</v>
      </c>
      <c r="M33" s="350" t="e">
        <f aca="false">#REF!-#REF!</f>
        <v>#VALUE!</v>
      </c>
    </row>
    <row r="34" s="73" customFormat="true" ht="72" hidden="false" customHeight="false" outlineLevel="0" collapsed="false">
      <c r="A34" s="90" t="s">
        <v>92</v>
      </c>
      <c r="B34" s="117" t="s">
        <v>19</v>
      </c>
      <c r="C34" s="71" t="s">
        <v>93</v>
      </c>
      <c r="D34" s="348" t="s">
        <v>94</v>
      </c>
      <c r="E34" s="40" t="s">
        <v>57</v>
      </c>
      <c r="F34" s="41" t="n">
        <v>36.23</v>
      </c>
      <c r="G34" s="41" t="n">
        <f aca="false">'Planilha Geral'!G45</f>
        <v>24.30729</v>
      </c>
      <c r="H34" s="125" t="n">
        <f aca="false">F34*G34</f>
        <v>880.6531167</v>
      </c>
      <c r="I34" s="330" t="e">
        <f aca="false">'[1]'!H74+'[1]'!H201+'[1]'!H328+'[1]'!H458+'[1]'!H588+'[1]'!H718+'[1]'!H847+'[1]'!H977+'[1]'!H1107+'[1]'!H1235+'[1]'!H1362+'[1]'!H1492+'[1]'!H1622+'[1]'!H1752+'[1]'!H1878</f>
        <v>#N/A</v>
      </c>
      <c r="K34" s="340" t="e">
        <f aca="false">'[1]'!F74+'[1]'!F201+'[1]'!F328+'[1]'!F458+'[1]'!F588+'[1]'!F718+'[1]'!F847+'[1]'!F977+'[1]'!F1107+'[1]'!F1235+'[1]'!F1362+'[1]'!F1492+'[1]'!F1622+'[1]'!F1752</f>
        <v>#N/A</v>
      </c>
    </row>
    <row r="35" s="73" customFormat="true" ht="90" hidden="false" customHeight="false" outlineLevel="0" collapsed="false">
      <c r="A35" s="90" t="s">
        <v>95</v>
      </c>
      <c r="B35" s="117" t="s">
        <v>19</v>
      </c>
      <c r="C35" s="71" t="s">
        <v>96</v>
      </c>
      <c r="D35" s="348" t="s">
        <v>97</v>
      </c>
      <c r="E35" s="40" t="s">
        <v>22</v>
      </c>
      <c r="F35" s="41" t="n">
        <v>89.92</v>
      </c>
      <c r="G35" s="41" t="n">
        <f aca="false">'Planilha Geral'!G46</f>
        <v>43.122933</v>
      </c>
      <c r="H35" s="125" t="n">
        <f aca="false">F35*G35</f>
        <v>3877.61413536</v>
      </c>
      <c r="I35" s="330"/>
      <c r="K35" s="340"/>
    </row>
    <row r="36" s="73" customFormat="true" ht="36" hidden="false" customHeight="false" outlineLevel="0" collapsed="false">
      <c r="A36" s="90" t="s">
        <v>98</v>
      </c>
      <c r="B36" s="117" t="s">
        <v>48</v>
      </c>
      <c r="C36" s="71" t="s">
        <v>99</v>
      </c>
      <c r="D36" s="348" t="s">
        <v>100</v>
      </c>
      <c r="E36" s="40" t="s">
        <v>57</v>
      </c>
      <c r="F36" s="41" t="n">
        <v>5.3</v>
      </c>
      <c r="G36" s="41" t="n">
        <f aca="false">'Planilha Geral'!G47</f>
        <v>43.95</v>
      </c>
      <c r="H36" s="125" t="n">
        <f aca="false">F36*G36</f>
        <v>232.935</v>
      </c>
      <c r="I36" s="330"/>
      <c r="K36" s="340"/>
    </row>
    <row r="37" s="73" customFormat="true" ht="18" hidden="false" customHeight="true" outlineLevel="0" collapsed="false">
      <c r="A37" s="48" t="s">
        <v>32</v>
      </c>
      <c r="B37" s="48"/>
      <c r="C37" s="48"/>
      <c r="D37" s="48"/>
      <c r="E37" s="48"/>
      <c r="F37" s="48"/>
      <c r="G37" s="93"/>
      <c r="H37" s="121" t="n">
        <f aca="false">SUM(H33:H36)</f>
        <v>31519.85317476</v>
      </c>
      <c r="I37" s="364" t="e">
        <f aca="false">SUM(I33:I34)</f>
        <v>#N/A</v>
      </c>
    </row>
    <row r="38" customFormat="false" ht="18" hidden="false" customHeight="true" outlineLevel="0" collapsed="false">
      <c r="A38" s="51" t="s">
        <v>107</v>
      </c>
      <c r="B38" s="51"/>
      <c r="C38" s="51"/>
      <c r="D38" s="51"/>
      <c r="E38" s="51"/>
      <c r="F38" s="51"/>
      <c r="G38" s="131"/>
      <c r="H38" s="334" t="n">
        <f aca="false">H37</f>
        <v>31519.85317476</v>
      </c>
      <c r="I38" s="365" t="e">
        <f aca="false">SUM(I33:I34)</f>
        <v>#N/A</v>
      </c>
      <c r="K38" s="366"/>
    </row>
    <row r="39" customFormat="false" ht="18" hidden="false" customHeight="false" outlineLevel="0" collapsed="false">
      <c r="A39" s="122"/>
      <c r="B39" s="123"/>
      <c r="C39" s="123"/>
      <c r="D39" s="123"/>
      <c r="E39" s="117"/>
      <c r="F39" s="41"/>
      <c r="G39" s="367"/>
      <c r="H39" s="337"/>
      <c r="I39" s="368"/>
      <c r="K39" s="366"/>
    </row>
    <row r="40" customFormat="false" ht="18" hidden="false" customHeight="false" outlineLevel="0" collapsed="false">
      <c r="A40" s="51" t="s">
        <v>108</v>
      </c>
      <c r="B40" s="108"/>
      <c r="C40" s="109"/>
      <c r="D40" s="131" t="s">
        <v>109</v>
      </c>
      <c r="E40" s="110"/>
      <c r="F40" s="361"/>
      <c r="G40" s="362"/>
      <c r="H40" s="363"/>
      <c r="I40" s="368"/>
      <c r="K40" s="366"/>
    </row>
    <row r="41" customFormat="false" ht="36" hidden="false" customHeight="false" outlineLevel="0" collapsed="false">
      <c r="A41" s="90" t="s">
        <v>110</v>
      </c>
      <c r="B41" s="60" t="s">
        <v>48</v>
      </c>
      <c r="C41" s="71" t="s">
        <v>111</v>
      </c>
      <c r="D41" s="348" t="s">
        <v>112</v>
      </c>
      <c r="E41" s="40" t="s">
        <v>22</v>
      </c>
      <c r="F41" s="41" t="n">
        <v>1.1304</v>
      </c>
      <c r="G41" s="41" t="n">
        <f aca="false">'Planilha Geral'!G54</f>
        <v>401.26</v>
      </c>
      <c r="H41" s="125" t="n">
        <f aca="false">F41*G41</f>
        <v>453.584304</v>
      </c>
      <c r="I41" s="368"/>
      <c r="K41" s="366"/>
    </row>
    <row r="42" customFormat="false" ht="18" hidden="false" customHeight="true" outlineLevel="0" collapsed="false">
      <c r="A42" s="48" t="s">
        <v>32</v>
      </c>
      <c r="B42" s="48"/>
      <c r="C42" s="48"/>
      <c r="D42" s="48"/>
      <c r="E42" s="48"/>
      <c r="F42" s="48"/>
      <c r="G42" s="93"/>
      <c r="H42" s="121" t="n">
        <f aca="false">SUM(H41:H41)</f>
        <v>453.584304</v>
      </c>
      <c r="I42" s="368"/>
      <c r="K42" s="366"/>
    </row>
    <row r="43" customFormat="false" ht="18" hidden="false" customHeight="true" outlineLevel="0" collapsed="false">
      <c r="A43" s="51" t="s">
        <v>113</v>
      </c>
      <c r="B43" s="51"/>
      <c r="C43" s="51"/>
      <c r="D43" s="51"/>
      <c r="E43" s="51"/>
      <c r="F43" s="51"/>
      <c r="G43" s="131"/>
      <c r="H43" s="334" t="n">
        <f aca="false">H42</f>
        <v>453.584304</v>
      </c>
      <c r="I43" s="368"/>
      <c r="K43" s="366"/>
    </row>
    <row r="44" customFormat="false" ht="18" hidden="false" customHeight="false" outlineLevel="0" collapsed="false">
      <c r="A44" s="126"/>
      <c r="B44" s="127"/>
      <c r="C44" s="127"/>
      <c r="D44" s="127"/>
      <c r="E44" s="127"/>
      <c r="F44" s="384"/>
      <c r="G44" s="384"/>
      <c r="H44" s="385"/>
      <c r="I44" s="368"/>
      <c r="K44" s="366"/>
    </row>
    <row r="45" customFormat="false" ht="18" hidden="false" customHeight="false" outlineLevel="0" collapsed="false">
      <c r="A45" s="51" t="s">
        <v>114</v>
      </c>
      <c r="B45" s="108"/>
      <c r="C45" s="109"/>
      <c r="D45" s="131" t="s">
        <v>115</v>
      </c>
      <c r="E45" s="110"/>
      <c r="F45" s="361"/>
      <c r="G45" s="362"/>
      <c r="H45" s="363"/>
      <c r="I45" s="368"/>
      <c r="K45" s="366"/>
    </row>
    <row r="46" customFormat="false" ht="18" hidden="false" customHeight="false" outlineLevel="0" collapsed="false">
      <c r="A46" s="90" t="s">
        <v>116</v>
      </c>
      <c r="B46" s="60" t="s">
        <v>117</v>
      </c>
      <c r="C46" s="71" t="s">
        <v>118</v>
      </c>
      <c r="D46" s="348" t="s">
        <v>119</v>
      </c>
      <c r="E46" s="40" t="s">
        <v>39</v>
      </c>
      <c r="F46" s="67" t="n">
        <v>1.265</v>
      </c>
      <c r="G46" s="42" t="n">
        <f aca="false">'Planilha Geral'!G59</f>
        <v>102.42184118</v>
      </c>
      <c r="H46" s="125" t="n">
        <f aca="false">F46*G46</f>
        <v>129.5636290927</v>
      </c>
      <c r="I46" s="368"/>
      <c r="K46" s="366"/>
    </row>
    <row r="47" customFormat="false" ht="18" hidden="false" customHeight="false" outlineLevel="0" collapsed="false">
      <c r="A47" s="90" t="s">
        <v>120</v>
      </c>
      <c r="B47" s="60" t="s">
        <v>19</v>
      </c>
      <c r="C47" s="71" t="s">
        <v>121</v>
      </c>
      <c r="D47" s="348" t="s">
        <v>122</v>
      </c>
      <c r="E47" s="40" t="s">
        <v>22</v>
      </c>
      <c r="F47" s="67" t="n">
        <v>12.65</v>
      </c>
      <c r="G47" s="41" t="n">
        <f aca="false">'Planilha Geral'!G60</f>
        <v>13.362579</v>
      </c>
      <c r="H47" s="125" t="n">
        <f aca="false">F47*G47</f>
        <v>169.03662435</v>
      </c>
      <c r="I47" s="368"/>
      <c r="K47" s="366"/>
    </row>
    <row r="48" customFormat="false" ht="18" hidden="false" customHeight="true" outlineLevel="0" collapsed="false">
      <c r="A48" s="48" t="s">
        <v>32</v>
      </c>
      <c r="B48" s="48"/>
      <c r="C48" s="48"/>
      <c r="D48" s="48"/>
      <c r="E48" s="48"/>
      <c r="F48" s="48"/>
      <c r="G48" s="93"/>
      <c r="H48" s="121" t="n">
        <f aca="false">SUM(H46:H47)</f>
        <v>298.6002534427</v>
      </c>
      <c r="I48" s="368"/>
      <c r="K48" s="366"/>
    </row>
    <row r="49" customFormat="false" ht="18" hidden="false" customHeight="true" outlineLevel="0" collapsed="false">
      <c r="A49" s="51" t="s">
        <v>132</v>
      </c>
      <c r="B49" s="51"/>
      <c r="C49" s="51"/>
      <c r="D49" s="51"/>
      <c r="E49" s="51"/>
      <c r="F49" s="51"/>
      <c r="G49" s="131"/>
      <c r="H49" s="334" t="n">
        <f aca="false">H48</f>
        <v>298.6002534427</v>
      </c>
      <c r="I49" s="368"/>
      <c r="K49" s="366"/>
    </row>
    <row r="50" customFormat="false" ht="18" hidden="false" customHeight="false" outlineLevel="0" collapsed="false">
      <c r="A50" s="102"/>
      <c r="B50" s="103"/>
      <c r="C50" s="103"/>
      <c r="D50" s="103"/>
      <c r="E50" s="103"/>
      <c r="F50" s="359"/>
      <c r="G50" s="359"/>
      <c r="H50" s="360"/>
      <c r="I50" s="368"/>
      <c r="K50" s="366"/>
    </row>
    <row r="51" customFormat="false" ht="18.75" hidden="false" customHeight="true" outlineLevel="0" collapsed="false">
      <c r="A51" s="136" t="s">
        <v>142</v>
      </c>
      <c r="B51" s="136"/>
      <c r="C51" s="136"/>
      <c r="D51" s="136"/>
      <c r="E51" s="136"/>
      <c r="F51" s="136"/>
      <c r="G51" s="369"/>
      <c r="H51" s="370" t="n">
        <f aca="false">H49+H43+H38+H30+H19+H11</f>
        <v>55974.6217784956</v>
      </c>
      <c r="I51" s="371" t="e">
        <f aca="false">#REF!+I30+I38+#REF!</f>
        <v>#VALUE!</v>
      </c>
      <c r="K51" s="372"/>
    </row>
    <row r="52" customFormat="false" ht="18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</row>
    <row r="53" customFormat="false" ht="18" hidden="false" customHeight="true" outlineLevel="0" collapsed="false">
      <c r="A53" s="140" t="s">
        <v>143</v>
      </c>
      <c r="B53" s="140"/>
      <c r="C53" s="140"/>
      <c r="D53" s="140"/>
      <c r="E53" s="140"/>
      <c r="F53" s="140"/>
      <c r="G53" s="140"/>
      <c r="H53" s="140"/>
    </row>
    <row r="54" customFormat="false" ht="15.75" hidden="false" customHeight="true" outlineLevel="0" collapsed="false">
      <c r="A54" s="141" t="s">
        <v>144</v>
      </c>
      <c r="B54" s="141"/>
      <c r="C54" s="141"/>
      <c r="D54" s="141"/>
      <c r="E54" s="141"/>
      <c r="F54" s="141"/>
      <c r="G54" s="141"/>
      <c r="H54" s="141"/>
    </row>
    <row r="55" customFormat="false" ht="18" hidden="false" customHeight="true" outlineLevel="0" collapsed="false">
      <c r="A55" s="141" t="s">
        <v>145</v>
      </c>
      <c r="B55" s="141"/>
      <c r="C55" s="141"/>
      <c r="D55" s="141"/>
      <c r="E55" s="141"/>
      <c r="F55" s="141"/>
      <c r="G55" s="141"/>
      <c r="H55" s="141"/>
    </row>
    <row r="56" customFormat="false" ht="18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383"/>
    </row>
    <row r="57" customFormat="false" ht="18" hidden="false" customHeight="false" outlineLevel="0" collapsed="false">
      <c r="A57" s="147"/>
      <c r="B57" s="147"/>
      <c r="C57" s="148"/>
      <c r="D57" s="374"/>
      <c r="E57" s="375"/>
      <c r="F57" s="376"/>
      <c r="G57" s="377"/>
      <c r="H57" s="377"/>
    </row>
    <row r="58" customFormat="false" ht="15" hidden="false" customHeight="false" outlineLevel="0" collapsed="false">
      <c r="A58" s="152"/>
      <c r="B58" s="153"/>
      <c r="C58" s="154"/>
      <c r="D58" s="378"/>
      <c r="E58" s="379"/>
      <c r="F58" s="380"/>
      <c r="G58" s="381"/>
      <c r="H58" s="381"/>
    </row>
  </sheetData>
  <mergeCells count="27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19:F19"/>
    <mergeCell ref="A25:F25"/>
    <mergeCell ref="A29:F29"/>
    <mergeCell ref="A30:F30"/>
    <mergeCell ref="A37:F37"/>
    <mergeCell ref="A38:F38"/>
    <mergeCell ref="A42:F42"/>
    <mergeCell ref="A43:F43"/>
    <mergeCell ref="A48:F48"/>
    <mergeCell ref="A49:F49"/>
    <mergeCell ref="A51:F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16.13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18.14"/>
    <col collapsed="false" customWidth="true" hidden="false" outlineLevel="0" max="9" min="9" style="317" width="26.7"/>
    <col collapsed="false" customWidth="false" hidden="false" outlineLevel="0" max="10" min="10" style="6" width="9.14"/>
    <col collapsed="false" customWidth="true" hidden="false" outlineLevel="0" max="11" min="11" style="6" width="15.99"/>
    <col collapsed="false" customWidth="false" hidden="false" outlineLevel="0" max="12" min="12" style="6" width="9.14"/>
    <col collapsed="false" customWidth="true" hidden="false" outlineLevel="0" max="13" min="13" style="6" width="9.56"/>
    <col collapsed="false" customWidth="false" hidden="false" outlineLevel="0" max="257" min="14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249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75</v>
      </c>
      <c r="B4" s="10"/>
      <c r="C4" s="10"/>
      <c r="D4" s="10"/>
      <c r="E4" s="318" t="s">
        <v>251</v>
      </c>
      <c r="F4" s="318"/>
      <c r="G4" s="318"/>
      <c r="H4" s="318"/>
      <c r="I4" s="0"/>
    </row>
    <row r="5" customFormat="false" ht="18" hidden="false" customHeight="fals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57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  <c r="J6" s="0"/>
    </row>
    <row r="7" customFormat="false" ht="55.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33" hidden="false" customHeight="true" outlineLevel="0" collapsed="false">
      <c r="A8" s="323" t="s">
        <v>276</v>
      </c>
      <c r="B8" s="323"/>
      <c r="C8" s="323"/>
      <c r="D8" s="324" t="s">
        <v>256</v>
      </c>
      <c r="E8" s="322"/>
      <c r="F8" s="322"/>
      <c r="G8" s="322"/>
      <c r="H8" s="322"/>
      <c r="I8" s="325"/>
      <c r="K8" s="6"/>
      <c r="L8" s="6"/>
      <c r="M8" s="6"/>
      <c r="N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57</v>
      </c>
      <c r="H9" s="329" t="s">
        <v>16</v>
      </c>
      <c r="I9" s="330"/>
      <c r="J9" s="331" t="n">
        <f aca="false">'Planilha Geral'!H4</f>
        <v>1.2861</v>
      </c>
      <c r="K9" s="332"/>
      <c r="L9" s="332"/>
      <c r="M9" s="332"/>
      <c r="N9" s="332"/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  <c r="I10" s="330"/>
      <c r="K10" s="332"/>
      <c r="L10" s="332"/>
      <c r="M10" s="332"/>
      <c r="N10" s="332"/>
    </row>
    <row r="11" s="53" customFormat="true" ht="18.75" hidden="false" customHeight="true" outlineLevel="0" collapsed="false">
      <c r="A11" s="51" t="s">
        <v>258</v>
      </c>
      <c r="B11" s="51"/>
      <c r="C11" s="51"/>
      <c r="D11" s="51"/>
      <c r="E11" s="51"/>
      <c r="F11" s="51"/>
      <c r="G11" s="131"/>
      <c r="H11" s="334"/>
      <c r="I11" s="335" t="e">
        <f aca="false">I3+#REF!+#REF!+#REF!+#REF!+#REF!+I8</f>
        <v>#VALUE!</v>
      </c>
      <c r="K11" s="336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  <c r="I12" s="338"/>
      <c r="K12" s="336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  <c r="I13" s="330"/>
      <c r="K13" s="332"/>
      <c r="L13" s="332"/>
      <c r="M13" s="332"/>
      <c r="N13" s="332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  <c r="I14" s="330" t="e">
        <f aca="false">'[1]'!H14+'[1]'!H140+'[1]'!H265+'[1]'!H396++'[1]'!H525+'[1]'!H655+'[1]'!H784+'[1]'!H915+'[1]'!H1045+'[1]'!H1179+'[1]'!H1300+'[1]'!H1430+'[1]'!H1560+'[1]'!H1690</f>
        <v>#N/A</v>
      </c>
      <c r="J14" s="340"/>
      <c r="K14" s="340" t="e">
        <f aca="false">'[1]'!F14+'[1]'!F140+'[1]'!F265+'[1]'!F396+'[1]'!F525+'[1]'!F655+'[1]'!F784+'[1]'!F915+'[1]'!F1045+'[1]'!F1179+'[1]'!F1300+'[1]'!F1430+'[1]'!F1560+'[1]'!F1690</f>
        <v>#N/A</v>
      </c>
      <c r="L14" s="332"/>
      <c r="M14" s="341" t="e">
        <f aca="false">H14-I14</f>
        <v>#N/A</v>
      </c>
      <c r="N14" s="332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  <c r="I15" s="330" t="e">
        <f aca="false">'[1]'!H15+'[1]'!H141+'[1]'!H266+'[1]'!H397++'[1]'!H526+'[1]'!H656+'[1]'!H785+'[1]'!H916+'[1]'!H1046+'[1]'!H1180+'[1]'!H1301+'[1]'!H1431+'[1]'!H1561+'[1]'!H1691</f>
        <v>#N/A</v>
      </c>
      <c r="K15" s="340" t="e">
        <f aca="false">'[1]'!F15+'[1]'!F141+'[1]'!F266+'[1]'!F397+'[1]'!F526+'[1]'!F656+'[1]'!F785+'[1]'!F916+'[1]'!F1046+'[1]'!F1180+'[1]'!F1301+'[1]'!F1431+'[1]'!F1561+'[1]'!F1691</f>
        <v>#N/A</v>
      </c>
      <c r="L15" s="332"/>
      <c r="M15" s="341" t="e">
        <f aca="false">H15-I15</f>
        <v>#N/A</v>
      </c>
      <c r="N15" s="332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  <c r="I16" s="344" t="e">
        <f aca="false">'[1]'!H16+'[1]'!H142+'[1]'!H267+'[1]'!H398++'[1]'!H527+'[1]'!H657+'[1]'!H786+'[1]'!H917+'[1]'!H1047+'[1]'!H1181+'[1]'!H1302+'[1]'!H1432+'[1]'!H1562+'[1]'!H1692</f>
        <v>#N/A</v>
      </c>
      <c r="K16" s="345" t="e">
        <f aca="false">'[1]'!F16+'[1]'!F142+'[1]'!F267+'[1]'!F398+'[1]'!F527+'[1]'!F657+'[1]'!F786+'[1]'!F917+'[1]'!F1047+'[1]'!F1181+'[1]'!F1302+'[1]'!F1432+'[1]'!F1562+'[1]'!F1692</f>
        <v>#N/A</v>
      </c>
      <c r="L16" s="346"/>
      <c r="M16" s="347" t="e">
        <f aca="false">H16-I16</f>
        <v>#N/A</v>
      </c>
      <c r="N16" s="346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  <c r="I17" s="330"/>
      <c r="K17" s="340"/>
      <c r="L17" s="332"/>
      <c r="M17" s="341"/>
      <c r="N17" s="332"/>
    </row>
    <row r="18" s="27" customFormat="tru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3:H17)</f>
        <v>0</v>
      </c>
      <c r="I18" s="349" t="e">
        <f aca="false">SUM(I13:I16)</f>
        <v>#N/A</v>
      </c>
      <c r="K18" s="332"/>
      <c r="L18" s="332"/>
      <c r="M18" s="341" t="e">
        <f aca="false">H18-I18</f>
        <v>#N/A</v>
      </c>
      <c r="N18" s="332"/>
    </row>
    <row r="19" s="53" customFormat="true" ht="18.75" hidden="false" customHeight="true" outlineLevel="0" collapsed="false">
      <c r="A19" s="51" t="s">
        <v>51</v>
      </c>
      <c r="B19" s="51"/>
      <c r="C19" s="51"/>
      <c r="D19" s="51"/>
      <c r="E19" s="51"/>
      <c r="F19" s="51"/>
      <c r="G19" s="131"/>
      <c r="H19" s="334" t="n">
        <f aca="false">H18</f>
        <v>0</v>
      </c>
      <c r="I19" s="335" t="e">
        <f aca="false">I10+#REF!+#REF!+#REF!+#REF!+#REF!+I13</f>
        <v>#VALUE!</v>
      </c>
      <c r="K19" s="336"/>
    </row>
    <row r="20" s="53" customFormat="true" ht="18" hidden="false" customHeight="false" outlineLevel="0" collapsed="false">
      <c r="A20" s="55"/>
      <c r="B20" s="56"/>
      <c r="C20" s="56"/>
      <c r="D20" s="56"/>
      <c r="E20" s="56"/>
      <c r="F20" s="56"/>
      <c r="G20" s="56"/>
      <c r="H20" s="337"/>
      <c r="I20" s="338"/>
      <c r="K20" s="336"/>
    </row>
    <row r="21" s="73" customFormat="true" ht="18" hidden="false" customHeight="false" outlineLevel="0" collapsed="false">
      <c r="A21" s="29" t="n">
        <v>3</v>
      </c>
      <c r="B21" s="30"/>
      <c r="C21" s="31"/>
      <c r="D21" s="131" t="s">
        <v>52</v>
      </c>
      <c r="E21" s="30"/>
      <c r="F21" s="33"/>
      <c r="G21" s="33"/>
      <c r="H21" s="334"/>
      <c r="I21" s="330"/>
      <c r="K21" s="350"/>
      <c r="M21" s="341" t="n">
        <f aca="false">H21-I21</f>
        <v>0</v>
      </c>
    </row>
    <row r="22" s="82" customFormat="true" ht="18" hidden="false" customHeight="false" outlineLevel="0" collapsed="false">
      <c r="A22" s="75" t="s">
        <v>53</v>
      </c>
      <c r="B22" s="76"/>
      <c r="C22" s="77"/>
      <c r="D22" s="351" t="s">
        <v>52</v>
      </c>
      <c r="E22" s="79"/>
      <c r="F22" s="352"/>
      <c r="G22" s="353"/>
      <c r="H22" s="354"/>
      <c r="I22" s="330"/>
    </row>
    <row r="23" customFormat="false" ht="39" hidden="false" customHeight="true" outlineLevel="0" collapsed="false">
      <c r="A23" s="90" t="s">
        <v>54</v>
      </c>
      <c r="B23" s="60" t="s">
        <v>48</v>
      </c>
      <c r="C23" s="61" t="s">
        <v>59</v>
      </c>
      <c r="D23" s="355" t="s">
        <v>60</v>
      </c>
      <c r="E23" s="40" t="s">
        <v>57</v>
      </c>
      <c r="F23" s="41" t="n">
        <v>25.69</v>
      </c>
      <c r="G23" s="41" t="n">
        <f aca="false">'Planilha Geral'!G29</f>
        <v>327.52</v>
      </c>
      <c r="H23" s="125" t="n">
        <f aca="false">F23*G23</f>
        <v>8413.9888</v>
      </c>
      <c r="I23" s="330" t="e">
        <f aca="false">'[1]'!H58+'[1]'!H184+'[1]'!H309+'[1]'!H440+'[1]'!H569+'[1]'!H699+'[1]'!H828+'[1]'!H959+'[1]'!H1089+'[1]'!H1223+'[1]'!H1344+'[1]'!H1474+'[1]'!H1604+'[1]'!H1734</f>
        <v>#N/A</v>
      </c>
      <c r="K23" s="340" t="e">
        <f aca="false">'[1]'!F58+'[1]'!F184+'[1]'!F309+'[1]'!F440+'[1]'!F569+'[1]'!F699+'[1]'!F828+'[1]'!F959+'[1]'!F1089+'[1]'!F1223+'[1]'!F1344+'[1]'!F1474+'[1]'!F1604+'[1]'!F1734</f>
        <v>#N/A</v>
      </c>
    </row>
    <row r="24" customFormat="false" ht="72" hidden="false" customHeight="false" outlineLevel="0" collapsed="false">
      <c r="A24" s="84" t="s">
        <v>58</v>
      </c>
      <c r="B24" s="60" t="s">
        <v>19</v>
      </c>
      <c r="C24" s="61" t="s">
        <v>62</v>
      </c>
      <c r="D24" s="355" t="s">
        <v>277</v>
      </c>
      <c r="E24" s="40" t="s">
        <v>39</v>
      </c>
      <c r="F24" s="41" t="n">
        <v>0.15</v>
      </c>
      <c r="G24" s="41" t="n">
        <f aca="false">'Planilha Geral'!G30</f>
        <v>463.433274</v>
      </c>
      <c r="H24" s="125" t="n">
        <f aca="false">F24*G24</f>
        <v>69.5149911</v>
      </c>
      <c r="I24" s="330"/>
      <c r="K24" s="340"/>
    </row>
    <row r="25" customFormat="false" ht="36" hidden="false" customHeight="false" outlineLevel="0" collapsed="false">
      <c r="A25" s="84" t="s">
        <v>61</v>
      </c>
      <c r="B25" s="37" t="s">
        <v>48</v>
      </c>
      <c r="C25" s="64" t="s">
        <v>65</v>
      </c>
      <c r="D25" s="85" t="s">
        <v>66</v>
      </c>
      <c r="E25" s="66" t="s">
        <v>67</v>
      </c>
      <c r="F25" s="41" t="n">
        <v>107.67</v>
      </c>
      <c r="G25" s="41" t="n">
        <f aca="false">'Planilha Geral'!G31</f>
        <v>220.71</v>
      </c>
      <c r="H25" s="125" t="n">
        <f aca="false">F25*G25</f>
        <v>23763.8457</v>
      </c>
      <c r="I25" s="330"/>
      <c r="K25" s="340"/>
    </row>
    <row r="26" customFormat="false" ht="36" hidden="false" customHeight="false" outlineLevel="0" collapsed="false">
      <c r="A26" s="84" t="s">
        <v>260</v>
      </c>
      <c r="B26" s="60" t="s">
        <v>48</v>
      </c>
      <c r="C26" s="61" t="s">
        <v>77</v>
      </c>
      <c r="D26" s="386" t="s">
        <v>78</v>
      </c>
      <c r="E26" s="40" t="s">
        <v>57</v>
      </c>
      <c r="F26" s="41" t="n">
        <v>19.56</v>
      </c>
      <c r="G26" s="41" t="n">
        <f aca="false">'Planilha Geral'!G34</f>
        <v>81.25</v>
      </c>
      <c r="H26" s="125" t="n">
        <f aca="false">F26*G26</f>
        <v>1589.25</v>
      </c>
      <c r="I26" s="330"/>
      <c r="K26" s="340"/>
    </row>
    <row r="27" customFormat="false" ht="108" hidden="false" customHeight="false" outlineLevel="0" collapsed="false">
      <c r="A27" s="84" t="s">
        <v>68</v>
      </c>
      <c r="B27" s="37" t="s">
        <v>72</v>
      </c>
      <c r="C27" s="64" t="s">
        <v>73</v>
      </c>
      <c r="D27" s="85" t="s">
        <v>74</v>
      </c>
      <c r="E27" s="66" t="s">
        <v>75</v>
      </c>
      <c r="F27" s="41" t="n">
        <v>5</v>
      </c>
      <c r="G27" s="41" t="n">
        <f aca="false">'Planilha Geral'!G33</f>
        <v>1549.981998</v>
      </c>
      <c r="H27" s="125" t="n">
        <f aca="false">F27*G27</f>
        <v>7749.90999</v>
      </c>
      <c r="I27" s="330"/>
      <c r="K27" s="340"/>
    </row>
    <row r="28" customFormat="false" ht="36" hidden="false" customHeight="false" outlineLevel="0" collapsed="false">
      <c r="A28" s="84" t="s">
        <v>71</v>
      </c>
      <c r="B28" s="60" t="s">
        <v>48</v>
      </c>
      <c r="C28" s="61" t="s">
        <v>80</v>
      </c>
      <c r="D28" s="386" t="s">
        <v>81</v>
      </c>
      <c r="E28" s="40" t="s">
        <v>75</v>
      </c>
      <c r="F28" s="41" t="n">
        <v>8</v>
      </c>
      <c r="G28" s="41" t="n">
        <f aca="false">'Planilha Geral'!G35</f>
        <v>3586.01731085</v>
      </c>
      <c r="H28" s="125" t="n">
        <f aca="false">F28*G28</f>
        <v>28688.1384868</v>
      </c>
      <c r="I28" s="6"/>
      <c r="J28" s="340"/>
    </row>
    <row r="29" customFormat="false" ht="54" hidden="false" customHeight="false" outlineLevel="0" collapsed="false">
      <c r="A29" s="84" t="s">
        <v>76</v>
      </c>
      <c r="B29" s="37" t="s">
        <v>19</v>
      </c>
      <c r="C29" s="64" t="s">
        <v>55</v>
      </c>
      <c r="D29" s="85" t="s">
        <v>56</v>
      </c>
      <c r="E29" s="66" t="s">
        <v>57</v>
      </c>
      <c r="F29" s="41" t="n">
        <v>337.82</v>
      </c>
      <c r="G29" s="41" t="n">
        <f aca="false">'Planilha Geral'!G28</f>
        <v>32.846994</v>
      </c>
      <c r="H29" s="125" t="n">
        <f aca="false">F29*G29</f>
        <v>11096.37151308</v>
      </c>
      <c r="I29" s="6"/>
      <c r="J29" s="340"/>
    </row>
    <row r="30" customFormat="false" ht="18" hidden="false" customHeight="true" outlineLevel="0" collapsed="false">
      <c r="A30" s="387" t="s">
        <v>32</v>
      </c>
      <c r="B30" s="387"/>
      <c r="C30" s="387"/>
      <c r="D30" s="387"/>
      <c r="E30" s="387"/>
      <c r="F30" s="387"/>
      <c r="G30" s="93"/>
      <c r="H30" s="121" t="n">
        <f aca="false">SUM(H23:H29)</f>
        <v>81371.01948098</v>
      </c>
      <c r="I30" s="356" t="e">
        <f aca="false">SUM(I23:I23)</f>
        <v>#N/A</v>
      </c>
    </row>
    <row r="31" s="53" customFormat="true" ht="18.75" hidden="false" customHeight="true" outlineLevel="0" collapsed="false">
      <c r="A31" s="51" t="s">
        <v>87</v>
      </c>
      <c r="B31" s="51"/>
      <c r="C31" s="51"/>
      <c r="D31" s="51"/>
      <c r="E31" s="51"/>
      <c r="F31" s="51"/>
      <c r="G31" s="131"/>
      <c r="H31" s="334" t="n">
        <f aca="false">H30</f>
        <v>81371.01948098</v>
      </c>
      <c r="I31" s="335" t="e">
        <f aca="false">#REF!+#REF!+#REF!+#REF!+#REF!+#REF!+I30</f>
        <v>#VALUE!</v>
      </c>
      <c r="K31" s="336"/>
    </row>
    <row r="32" s="53" customFormat="true" ht="18" hidden="false" customHeight="false" outlineLevel="0" collapsed="false">
      <c r="A32" s="102"/>
      <c r="B32" s="103"/>
      <c r="C32" s="104"/>
      <c r="D32" s="103"/>
      <c r="E32" s="103"/>
      <c r="F32" s="359"/>
      <c r="G32" s="359"/>
      <c r="H32" s="360"/>
      <c r="I32" s="338"/>
      <c r="K32" s="336"/>
    </row>
    <row r="33" s="82" customFormat="true" ht="18" hidden="false" customHeight="false" outlineLevel="0" collapsed="false">
      <c r="A33" s="51" t="n">
        <v>4</v>
      </c>
      <c r="B33" s="108"/>
      <c r="C33" s="109"/>
      <c r="D33" s="131" t="s">
        <v>88</v>
      </c>
      <c r="E33" s="110"/>
      <c r="F33" s="361"/>
      <c r="G33" s="362"/>
      <c r="H33" s="363"/>
      <c r="I33" s="330"/>
    </row>
    <row r="34" s="73" customFormat="true" ht="54" hidden="false" customHeight="false" outlineLevel="0" collapsed="false">
      <c r="A34" s="90" t="s">
        <v>89</v>
      </c>
      <c r="B34" s="114" t="s">
        <v>19</v>
      </c>
      <c r="C34" s="115" t="s">
        <v>90</v>
      </c>
      <c r="D34" s="116" t="s">
        <v>91</v>
      </c>
      <c r="E34" s="66" t="s">
        <v>22</v>
      </c>
      <c r="F34" s="41" t="n">
        <v>865.49</v>
      </c>
      <c r="G34" s="41" t="n">
        <f aca="false">'Planilha Geral'!G44</f>
        <v>54.080505</v>
      </c>
      <c r="H34" s="125" t="n">
        <f aca="false">F34*G34</f>
        <v>46806.13627245</v>
      </c>
      <c r="I34" s="330" t="e">
        <f aca="false">'[1]'!H73+'[1]'!H200+'[1]'!H327+'[1]'!H457+'[1]'!H587+'[1]'!H717+'[1]'!H846+'[1]'!H976+'[1]'!H1106+'[1]'!H1234+'[1]'!H1361+'[1]'!H1491+'[1]'!H1621+'[1]'!H1751+'[1]'!H1877</f>
        <v>#N/A</v>
      </c>
      <c r="K34" s="340" t="e">
        <f aca="false">'[1]'!F73+'[1]'!F200+'[1]'!F327+'[1]'!F457+'[1]'!F587+'[1]'!F717+'[1]'!F846+'[1]'!F976+'[1]'!F1106+'[1]'!F1234+'[1]'!F1361+'[1]'!F1491+'[1]'!F1621+'[1]'!F1751</f>
        <v>#N/A</v>
      </c>
      <c r="M34" s="350" t="e">
        <f aca="false">#REF!-#REF!</f>
        <v>#VALUE!</v>
      </c>
    </row>
    <row r="35" s="73" customFormat="true" ht="72" hidden="false" customHeight="false" outlineLevel="0" collapsed="false">
      <c r="A35" s="90" t="s">
        <v>92</v>
      </c>
      <c r="B35" s="117" t="s">
        <v>19</v>
      </c>
      <c r="C35" s="71" t="s">
        <v>93</v>
      </c>
      <c r="D35" s="348" t="s">
        <v>94</v>
      </c>
      <c r="E35" s="40" t="s">
        <v>57</v>
      </c>
      <c r="F35" s="41" t="n">
        <v>74.61</v>
      </c>
      <c r="G35" s="41" t="n">
        <f aca="false">'Planilha Geral'!G45</f>
        <v>24.30729</v>
      </c>
      <c r="H35" s="125" t="n">
        <f aca="false">F35*G35</f>
        <v>1813.5669069</v>
      </c>
      <c r="I35" s="330" t="e">
        <f aca="false">'[1]'!H74+'[1]'!H201+'[1]'!H328+'[1]'!H458+'[1]'!H588+'[1]'!H718+'[1]'!H847+'[1]'!H977+'[1]'!H1107+'[1]'!H1235+'[1]'!H1362+'[1]'!H1492+'[1]'!H1622+'[1]'!H1752+'[1]'!H1878</f>
        <v>#N/A</v>
      </c>
      <c r="K35" s="340" t="e">
        <f aca="false">'[1]'!F74+'[1]'!F201+'[1]'!F328+'[1]'!F458+'[1]'!F588+'[1]'!F718+'[1]'!F847+'[1]'!F977+'[1]'!F1107+'[1]'!F1235+'[1]'!F1362+'[1]'!F1492+'[1]'!F1622+'[1]'!F1752</f>
        <v>#N/A</v>
      </c>
    </row>
    <row r="36" s="73" customFormat="true" ht="18" hidden="false" customHeight="true" outlineLevel="0" collapsed="false">
      <c r="A36" s="48" t="s">
        <v>32</v>
      </c>
      <c r="B36" s="48"/>
      <c r="C36" s="48"/>
      <c r="D36" s="48"/>
      <c r="E36" s="48"/>
      <c r="F36" s="48"/>
      <c r="G36" s="93"/>
      <c r="H36" s="121" t="n">
        <f aca="false">SUM(H34:H35)</f>
        <v>48619.70317935</v>
      </c>
      <c r="I36" s="364" t="e">
        <f aca="false">SUM(I34:I35)</f>
        <v>#N/A</v>
      </c>
    </row>
    <row r="37" customFormat="false" ht="18" hidden="false" customHeight="true" outlineLevel="0" collapsed="false">
      <c r="A37" s="51" t="s">
        <v>107</v>
      </c>
      <c r="B37" s="51"/>
      <c r="C37" s="51"/>
      <c r="D37" s="51"/>
      <c r="E37" s="51"/>
      <c r="F37" s="51"/>
      <c r="G37" s="131"/>
      <c r="H37" s="334" t="n">
        <f aca="false">H36</f>
        <v>48619.70317935</v>
      </c>
      <c r="I37" s="365" t="e">
        <f aca="false">SUM(I34:I35)</f>
        <v>#N/A</v>
      </c>
      <c r="K37" s="366"/>
    </row>
    <row r="38" customFormat="false" ht="18" hidden="false" customHeight="false" outlineLevel="0" collapsed="false">
      <c r="A38" s="122"/>
      <c r="B38" s="123"/>
      <c r="C38" s="123"/>
      <c r="D38" s="123"/>
      <c r="E38" s="117"/>
      <c r="F38" s="41"/>
      <c r="G38" s="367"/>
      <c r="H38" s="337"/>
      <c r="I38" s="368"/>
      <c r="K38" s="366"/>
    </row>
    <row r="39" customFormat="false" ht="18" hidden="false" customHeight="false" outlineLevel="0" collapsed="false">
      <c r="A39" s="51" t="s">
        <v>108</v>
      </c>
      <c r="B39" s="108"/>
      <c r="C39" s="109"/>
      <c r="D39" s="131" t="s">
        <v>109</v>
      </c>
      <c r="E39" s="110"/>
      <c r="F39" s="361"/>
      <c r="G39" s="362"/>
      <c r="H39" s="363"/>
      <c r="I39" s="368"/>
      <c r="K39" s="366"/>
    </row>
    <row r="40" customFormat="false" ht="36" hidden="false" customHeight="false" outlineLevel="0" collapsed="false">
      <c r="A40" s="90" t="s">
        <v>110</v>
      </c>
      <c r="B40" s="60" t="s">
        <v>48</v>
      </c>
      <c r="C40" s="71" t="s">
        <v>111</v>
      </c>
      <c r="D40" s="348" t="s">
        <v>112</v>
      </c>
      <c r="E40" s="40" t="s">
        <v>22</v>
      </c>
      <c r="F40" s="41" t="n">
        <v>0.6426</v>
      </c>
      <c r="G40" s="41" t="n">
        <f aca="false">'Planilha Geral'!G54</f>
        <v>401.26</v>
      </c>
      <c r="H40" s="125" t="n">
        <f aca="false">F40*G40</f>
        <v>257.849676</v>
      </c>
      <c r="I40" s="368"/>
      <c r="K40" s="366"/>
    </row>
    <row r="41" customFormat="false" ht="18" hidden="false" customHeight="true" outlineLevel="0" collapsed="false">
      <c r="A41" s="48" t="s">
        <v>32</v>
      </c>
      <c r="B41" s="48"/>
      <c r="C41" s="48"/>
      <c r="D41" s="48"/>
      <c r="E41" s="48"/>
      <c r="F41" s="48"/>
      <c r="G41" s="93"/>
      <c r="H41" s="121" t="n">
        <f aca="false">SUM(H40:H40)</f>
        <v>257.849676</v>
      </c>
      <c r="I41" s="368"/>
      <c r="K41" s="366"/>
    </row>
    <row r="42" customFormat="false" ht="18" hidden="false" customHeight="true" outlineLevel="0" collapsed="false">
      <c r="A42" s="51" t="s">
        <v>113</v>
      </c>
      <c r="B42" s="51"/>
      <c r="C42" s="51"/>
      <c r="D42" s="51"/>
      <c r="E42" s="51"/>
      <c r="F42" s="51"/>
      <c r="G42" s="131"/>
      <c r="H42" s="334" t="n">
        <f aca="false">H41</f>
        <v>257.849676</v>
      </c>
      <c r="I42" s="368"/>
      <c r="K42" s="366"/>
    </row>
    <row r="43" customFormat="false" ht="18" hidden="false" customHeight="false" outlineLevel="0" collapsed="false">
      <c r="A43" s="126"/>
      <c r="B43" s="127"/>
      <c r="C43" s="127"/>
      <c r="D43" s="127"/>
      <c r="E43" s="127"/>
      <c r="F43" s="384"/>
      <c r="G43" s="384"/>
      <c r="H43" s="385"/>
      <c r="I43" s="368"/>
      <c r="K43" s="366"/>
    </row>
    <row r="44" customFormat="false" ht="18" hidden="false" customHeight="false" outlineLevel="0" collapsed="false">
      <c r="A44" s="51" t="s">
        <v>114</v>
      </c>
      <c r="B44" s="108"/>
      <c r="C44" s="109"/>
      <c r="D44" s="131" t="s">
        <v>115</v>
      </c>
      <c r="E44" s="110"/>
      <c r="F44" s="361"/>
      <c r="G44" s="362"/>
      <c r="H44" s="363"/>
      <c r="I44" s="368"/>
      <c r="K44" s="366"/>
    </row>
    <row r="45" customFormat="false" ht="36" hidden="false" customHeight="false" outlineLevel="0" collapsed="false">
      <c r="A45" s="90" t="s">
        <v>116</v>
      </c>
      <c r="B45" s="60" t="s">
        <v>19</v>
      </c>
      <c r="C45" s="71" t="s">
        <v>124</v>
      </c>
      <c r="D45" s="348" t="s">
        <v>125</v>
      </c>
      <c r="E45" s="40" t="s">
        <v>39</v>
      </c>
      <c r="F45" s="41" t="n">
        <v>15.021</v>
      </c>
      <c r="G45" s="41" t="n">
        <f aca="false">'Planilha Geral'!G61</f>
        <v>2174.769378</v>
      </c>
      <c r="H45" s="125" t="n">
        <f aca="false">F45*G45</f>
        <v>32667.210826938</v>
      </c>
      <c r="I45" s="368"/>
      <c r="K45" s="366"/>
    </row>
    <row r="46" customFormat="false" ht="36" hidden="false" customHeight="false" outlineLevel="0" collapsed="false">
      <c r="A46" s="90" t="s">
        <v>120</v>
      </c>
      <c r="B46" s="60" t="s">
        <v>19</v>
      </c>
      <c r="C46" s="71" t="s">
        <v>127</v>
      </c>
      <c r="D46" s="348" t="s">
        <v>128</v>
      </c>
      <c r="E46" s="40" t="s">
        <v>57</v>
      </c>
      <c r="F46" s="41" t="n">
        <v>48.14</v>
      </c>
      <c r="G46" s="41" t="n">
        <f aca="false">'Planilha Geral'!G62</f>
        <v>65.153826</v>
      </c>
      <c r="H46" s="125" t="n">
        <f aca="false">F46*G46</f>
        <v>3136.50518364</v>
      </c>
      <c r="I46" s="368"/>
      <c r="K46" s="366"/>
    </row>
    <row r="47" customFormat="false" ht="72" hidden="false" customHeight="false" outlineLevel="0" collapsed="false">
      <c r="A47" s="90" t="s">
        <v>123</v>
      </c>
      <c r="B47" s="60" t="s">
        <v>117</v>
      </c>
      <c r="C47" s="71" t="s">
        <v>130</v>
      </c>
      <c r="D47" s="348" t="s">
        <v>131</v>
      </c>
      <c r="E47" s="40" t="s">
        <v>22</v>
      </c>
      <c r="F47" s="41" t="n">
        <v>24.64</v>
      </c>
      <c r="G47" s="42" t="n">
        <f aca="false">'Planilha Geral'!G63</f>
        <v>126.64309742</v>
      </c>
      <c r="H47" s="125" t="n">
        <f aca="false">F47*G47</f>
        <v>3120.4859204288</v>
      </c>
      <c r="I47" s="368"/>
      <c r="K47" s="366"/>
    </row>
    <row r="48" customFormat="false" ht="18" hidden="false" customHeight="true" outlineLevel="0" collapsed="false">
      <c r="A48" s="48" t="s">
        <v>32</v>
      </c>
      <c r="B48" s="48"/>
      <c r="C48" s="48"/>
      <c r="D48" s="48"/>
      <c r="E48" s="48"/>
      <c r="F48" s="48"/>
      <c r="G48" s="93"/>
      <c r="H48" s="121" t="n">
        <f aca="false">SUM(H45:H47)</f>
        <v>38924.2019310068</v>
      </c>
      <c r="I48" s="368"/>
      <c r="K48" s="366"/>
    </row>
    <row r="49" customFormat="false" ht="18" hidden="false" customHeight="true" outlineLevel="0" collapsed="false">
      <c r="A49" s="51" t="s">
        <v>113</v>
      </c>
      <c r="B49" s="51"/>
      <c r="C49" s="51"/>
      <c r="D49" s="51"/>
      <c r="E49" s="51"/>
      <c r="F49" s="51"/>
      <c r="G49" s="131"/>
      <c r="H49" s="334" t="n">
        <f aca="false">H48</f>
        <v>38924.2019310068</v>
      </c>
      <c r="I49" s="368"/>
      <c r="K49" s="366"/>
    </row>
    <row r="50" customFormat="false" ht="18" hidden="false" customHeight="false" outlineLevel="0" collapsed="false">
      <c r="A50" s="126"/>
      <c r="B50" s="127"/>
      <c r="C50" s="127"/>
      <c r="D50" s="127"/>
      <c r="E50" s="127"/>
      <c r="F50" s="384"/>
      <c r="G50" s="384"/>
      <c r="H50" s="385"/>
      <c r="I50" s="368"/>
      <c r="K50" s="366"/>
    </row>
    <row r="51" customFormat="false" ht="18.75" hidden="false" customHeight="true" outlineLevel="0" collapsed="false">
      <c r="A51" s="136" t="s">
        <v>142</v>
      </c>
      <c r="B51" s="136"/>
      <c r="C51" s="136"/>
      <c r="D51" s="136"/>
      <c r="E51" s="136"/>
      <c r="F51" s="136"/>
      <c r="G51" s="369"/>
      <c r="H51" s="370" t="n">
        <f aca="false">H42+H37+H31+H19+H11+H49</f>
        <v>169172.774267337</v>
      </c>
      <c r="I51" s="371" t="e">
        <f aca="false">#REF!+I31+I37+#REF!</f>
        <v>#VALUE!</v>
      </c>
      <c r="K51" s="372"/>
    </row>
    <row r="52" customFormat="false" ht="18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</row>
    <row r="53" customFormat="false" ht="18" hidden="false" customHeight="true" outlineLevel="0" collapsed="false">
      <c r="A53" s="140" t="s">
        <v>143</v>
      </c>
      <c r="B53" s="140"/>
      <c r="C53" s="140"/>
      <c r="D53" s="140"/>
      <c r="E53" s="140"/>
      <c r="F53" s="140"/>
      <c r="G53" s="140"/>
      <c r="H53" s="140"/>
    </row>
    <row r="54" customFormat="false" ht="15.75" hidden="false" customHeight="true" outlineLevel="0" collapsed="false">
      <c r="A54" s="141" t="s">
        <v>144</v>
      </c>
      <c r="B54" s="141"/>
      <c r="C54" s="141"/>
      <c r="D54" s="141"/>
      <c r="E54" s="141"/>
      <c r="F54" s="141"/>
      <c r="G54" s="141"/>
      <c r="H54" s="141"/>
    </row>
    <row r="55" customFormat="false" ht="18" hidden="false" customHeight="true" outlineLevel="0" collapsed="false">
      <c r="A55" s="141" t="s">
        <v>145</v>
      </c>
      <c r="B55" s="141"/>
      <c r="C55" s="141"/>
      <c r="D55" s="141"/>
      <c r="E55" s="141"/>
      <c r="F55" s="141"/>
      <c r="G55" s="141"/>
      <c r="H55" s="141"/>
    </row>
    <row r="56" customFormat="false" ht="18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383"/>
    </row>
    <row r="57" customFormat="false" ht="18" hidden="false" customHeight="false" outlineLevel="0" collapsed="false">
      <c r="A57" s="147"/>
      <c r="B57" s="147"/>
      <c r="C57" s="148"/>
      <c r="D57" s="374"/>
      <c r="E57" s="375"/>
      <c r="F57" s="376"/>
      <c r="G57" s="377"/>
      <c r="H57" s="377"/>
    </row>
    <row r="58" customFormat="false" ht="15" hidden="false" customHeight="false" outlineLevel="0" collapsed="false">
      <c r="A58" s="152"/>
      <c r="B58" s="153"/>
      <c r="C58" s="154"/>
      <c r="D58" s="378"/>
      <c r="E58" s="379"/>
      <c r="F58" s="380"/>
      <c r="G58" s="381"/>
      <c r="H58" s="381"/>
    </row>
  </sheetData>
  <mergeCells count="26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19:F19"/>
    <mergeCell ref="A30:F30"/>
    <mergeCell ref="A31:F31"/>
    <mergeCell ref="A36:F36"/>
    <mergeCell ref="A37:F37"/>
    <mergeCell ref="A41:F41"/>
    <mergeCell ref="A42:F42"/>
    <mergeCell ref="A48:F48"/>
    <mergeCell ref="A49:F49"/>
    <mergeCell ref="A51:F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2" width="16.13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18.14"/>
    <col collapsed="false" customWidth="true" hidden="false" outlineLevel="0" max="9" min="9" style="317" width="26.7"/>
    <col collapsed="false" customWidth="false" hidden="false" outlineLevel="0" max="10" min="10" style="6" width="9.14"/>
    <col collapsed="false" customWidth="true" hidden="false" outlineLevel="0" max="11" min="11" style="6" width="15.99"/>
    <col collapsed="false" customWidth="false" hidden="false" outlineLevel="0" max="12" min="12" style="6" width="9.14"/>
    <col collapsed="false" customWidth="true" hidden="false" outlineLevel="0" max="13" min="13" style="6" width="9.56"/>
    <col collapsed="false" customWidth="false" hidden="false" outlineLevel="0" max="257" min="14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78</v>
      </c>
      <c r="B4" s="10"/>
      <c r="C4" s="10"/>
      <c r="D4" s="10"/>
      <c r="E4" s="318" t="s">
        <v>251</v>
      </c>
      <c r="F4" s="318"/>
      <c r="G4" s="318"/>
      <c r="H4" s="318"/>
      <c r="I4" s="0"/>
    </row>
    <row r="5" customFormat="false" ht="18" hidden="false" customHeight="false" outlineLevel="0" collapsed="false">
      <c r="A5" s="10"/>
      <c r="B5" s="10"/>
      <c r="C5" s="10"/>
      <c r="D5" s="10"/>
      <c r="E5" s="318" t="s">
        <v>252</v>
      </c>
      <c r="F5" s="318"/>
      <c r="G5" s="318"/>
      <c r="H5" s="318"/>
    </row>
    <row r="6" customFormat="false" ht="54.75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  <c r="J6" s="0"/>
    </row>
    <row r="7" customFormat="false" ht="51.7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38.25" hidden="false" customHeight="true" outlineLevel="0" collapsed="false">
      <c r="A8" s="323" t="s">
        <v>279</v>
      </c>
      <c r="B8" s="323"/>
      <c r="C8" s="323"/>
      <c r="D8" s="324" t="s">
        <v>256</v>
      </c>
      <c r="E8" s="322"/>
      <c r="F8" s="322"/>
      <c r="G8" s="322"/>
      <c r="H8" s="322"/>
      <c r="I8" s="325"/>
      <c r="K8" s="6"/>
      <c r="L8" s="6"/>
      <c r="M8" s="6"/>
      <c r="N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25" t="s">
        <v>280</v>
      </c>
      <c r="H9" s="329" t="s">
        <v>16</v>
      </c>
      <c r="I9" s="330"/>
      <c r="J9" s="331" t="n">
        <f aca="false">'Planilha Geral'!H4</f>
        <v>1.2861</v>
      </c>
      <c r="K9" s="332"/>
      <c r="L9" s="332"/>
      <c r="M9" s="332"/>
      <c r="N9" s="332"/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  <c r="I10" s="330"/>
      <c r="K10" s="332"/>
      <c r="L10" s="332"/>
      <c r="M10" s="332"/>
      <c r="N10" s="332"/>
    </row>
    <row r="11" s="53" customFormat="true" ht="18.75" hidden="false" customHeight="true" outlineLevel="0" collapsed="false">
      <c r="A11" s="51" t="s">
        <v>33</v>
      </c>
      <c r="B11" s="51"/>
      <c r="C11" s="51"/>
      <c r="D11" s="51"/>
      <c r="E11" s="51"/>
      <c r="F11" s="51"/>
      <c r="G11" s="131"/>
      <c r="H11" s="334"/>
      <c r="I11" s="335" t="e">
        <f aca="false">I3+#REF!+#REF!+#REF!+#REF!+#REF!+I8</f>
        <v>#VALUE!</v>
      </c>
      <c r="K11" s="336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  <c r="I12" s="338"/>
      <c r="K12" s="336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  <c r="I13" s="330"/>
      <c r="K13" s="332"/>
      <c r="L13" s="332"/>
      <c r="M13" s="332"/>
      <c r="N13" s="332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  <c r="I14" s="330" t="e">
        <f aca="false">'[1]'!H14+'[1]'!H140+'[1]'!H265+'[1]'!H396++'[1]'!H525+'[1]'!H655+'[1]'!H784+'[1]'!H915+'[1]'!H1045+'[1]'!H1179+'[1]'!H1300+'[1]'!H1430+'[1]'!H1560+'[1]'!H1690</f>
        <v>#N/A</v>
      </c>
      <c r="J14" s="340"/>
      <c r="K14" s="340" t="e">
        <f aca="false">'[1]'!F14+'[1]'!F140+'[1]'!F265+'[1]'!F396+'[1]'!F525+'[1]'!F655+'[1]'!F784+'[1]'!F915+'[1]'!F1045+'[1]'!F1179+'[1]'!F1300+'[1]'!F1430+'[1]'!F1560+'[1]'!F1690</f>
        <v>#N/A</v>
      </c>
      <c r="L14" s="332"/>
      <c r="M14" s="341" t="e">
        <f aca="false">H14-I14</f>
        <v>#N/A</v>
      </c>
      <c r="N14" s="332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  <c r="I15" s="330" t="e">
        <f aca="false">'[1]'!H15+'[1]'!H141+'[1]'!H266+'[1]'!H397++'[1]'!H526+'[1]'!H656+'[1]'!H785+'[1]'!H916+'[1]'!H1046+'[1]'!H1180+'[1]'!H1301+'[1]'!H1431+'[1]'!H1561+'[1]'!H1691</f>
        <v>#N/A</v>
      </c>
      <c r="K15" s="340" t="e">
        <f aca="false">'[1]'!F15+'[1]'!F141+'[1]'!F266+'[1]'!F397+'[1]'!F526+'[1]'!F656+'[1]'!F785+'[1]'!F916+'[1]'!F1046+'[1]'!F1180+'[1]'!F1301+'[1]'!F1431+'[1]'!F1561+'[1]'!F1691</f>
        <v>#N/A</v>
      </c>
      <c r="L15" s="332"/>
      <c r="M15" s="341" t="e">
        <f aca="false">H15-I15</f>
        <v>#N/A</v>
      </c>
      <c r="N15" s="332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  <c r="I16" s="344" t="e">
        <f aca="false">'[1]'!H16+'[1]'!H142+'[1]'!H267+'[1]'!H398++'[1]'!H527+'[1]'!H657+'[1]'!H786+'[1]'!H917+'[1]'!H1047+'[1]'!H1181+'[1]'!H1302+'[1]'!H1432+'[1]'!H1562+'[1]'!H1692</f>
        <v>#N/A</v>
      </c>
      <c r="K16" s="345" t="e">
        <f aca="false">'[1]'!F16+'[1]'!F142+'[1]'!F267+'[1]'!F398+'[1]'!F527+'[1]'!F657+'[1]'!F786+'[1]'!F917+'[1]'!F1047+'[1]'!F1181+'[1]'!F1302+'[1]'!F1432+'[1]'!F1562+'[1]'!F1692</f>
        <v>#N/A</v>
      </c>
      <c r="L16" s="346"/>
      <c r="M16" s="347" t="e">
        <f aca="false">H16-I16</f>
        <v>#N/A</v>
      </c>
      <c r="N16" s="346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  <c r="I17" s="330"/>
      <c r="K17" s="340"/>
      <c r="L17" s="332"/>
      <c r="M17" s="341"/>
      <c r="N17" s="332"/>
    </row>
    <row r="18" s="27" customFormat="true" ht="18" hidden="false" customHeight="true" outlineLevel="0" collapsed="false">
      <c r="A18" s="48" t="s">
        <v>32</v>
      </c>
      <c r="B18" s="48"/>
      <c r="C18" s="48"/>
      <c r="D18" s="48"/>
      <c r="E18" s="48"/>
      <c r="F18" s="48"/>
      <c r="G18" s="93"/>
      <c r="H18" s="121" t="n">
        <f aca="false">SUM(H13:H17)</f>
        <v>0</v>
      </c>
      <c r="I18" s="349" t="e">
        <f aca="false">SUM(I13:I16)</f>
        <v>#N/A</v>
      </c>
      <c r="K18" s="332"/>
      <c r="L18" s="332"/>
      <c r="M18" s="341" t="e">
        <f aca="false">H18-I18</f>
        <v>#N/A</v>
      </c>
      <c r="N18" s="332"/>
    </row>
    <row r="19" s="53" customFormat="true" ht="18.75" hidden="false" customHeight="true" outlineLevel="0" collapsed="false">
      <c r="A19" s="51" t="s">
        <v>51</v>
      </c>
      <c r="B19" s="51"/>
      <c r="C19" s="51"/>
      <c r="D19" s="51"/>
      <c r="E19" s="51"/>
      <c r="F19" s="51"/>
      <c r="G19" s="131"/>
      <c r="H19" s="334" t="n">
        <f aca="false">H18</f>
        <v>0</v>
      </c>
      <c r="I19" s="335" t="e">
        <f aca="false">I10+#REF!+#REF!+#REF!+#REF!+#REF!+I13</f>
        <v>#VALUE!</v>
      </c>
      <c r="K19" s="336"/>
    </row>
    <row r="20" s="73" customFormat="true" ht="18" hidden="false" customHeight="false" outlineLevel="0" collapsed="false">
      <c r="A20" s="388"/>
      <c r="B20" s="389"/>
      <c r="C20" s="390"/>
      <c r="D20" s="391"/>
      <c r="E20" s="389"/>
      <c r="F20" s="392"/>
      <c r="G20" s="393"/>
      <c r="H20" s="394"/>
      <c r="I20" s="330"/>
    </row>
    <row r="21" s="82" customFormat="true" ht="18" hidden="false" customHeight="false" outlineLevel="0" collapsed="false">
      <c r="A21" s="75" t="s">
        <v>53</v>
      </c>
      <c r="B21" s="76"/>
      <c r="C21" s="77"/>
      <c r="D21" s="351" t="s">
        <v>52</v>
      </c>
      <c r="E21" s="79"/>
      <c r="F21" s="352"/>
      <c r="G21" s="353"/>
      <c r="H21" s="354"/>
      <c r="I21" s="330"/>
    </row>
    <row r="22" customFormat="false" ht="54" hidden="false" customHeight="false" outlineLevel="0" collapsed="false">
      <c r="A22" s="84" t="s">
        <v>54</v>
      </c>
      <c r="B22" s="37" t="s">
        <v>19</v>
      </c>
      <c r="C22" s="64" t="s">
        <v>55</v>
      </c>
      <c r="D22" s="85" t="s">
        <v>56</v>
      </c>
      <c r="E22" s="66" t="s">
        <v>57</v>
      </c>
      <c r="F22" s="41" t="n">
        <v>63.67</v>
      </c>
      <c r="G22" s="41" t="n">
        <f aca="false">'Planilha Geral'!G28</f>
        <v>32.846994</v>
      </c>
      <c r="H22" s="125" t="n">
        <f aca="false">F22*G22</f>
        <v>2091.36810798</v>
      </c>
      <c r="I22" s="330"/>
      <c r="K22" s="340"/>
    </row>
    <row r="23" customFormat="false" ht="18" hidden="false" customHeight="true" outlineLevel="0" collapsed="false">
      <c r="A23" s="48" t="s">
        <v>32</v>
      </c>
      <c r="B23" s="48"/>
      <c r="C23" s="48"/>
      <c r="D23" s="48"/>
      <c r="E23" s="48"/>
      <c r="F23" s="48"/>
      <c r="G23" s="93"/>
      <c r="H23" s="121" t="n">
        <f aca="false">SUM(H22:H22)</f>
        <v>2091.36810798</v>
      </c>
      <c r="I23" s="356" t="e">
        <f aca="false">SUM(#REF!)</f>
        <v>#REF!</v>
      </c>
    </row>
    <row r="24" s="53" customFormat="true" ht="18.75" hidden="false" customHeight="true" outlineLevel="0" collapsed="false">
      <c r="A24" s="51" t="s">
        <v>87</v>
      </c>
      <c r="B24" s="51"/>
      <c r="C24" s="51"/>
      <c r="D24" s="51"/>
      <c r="E24" s="51"/>
      <c r="F24" s="51"/>
      <c r="G24" s="131"/>
      <c r="H24" s="334" t="n">
        <f aca="false">H23</f>
        <v>2091.36810798</v>
      </c>
      <c r="I24" s="335" t="e">
        <f aca="false">#REF!+#REF!+#REF!+#REF!+#REF!+#REF!+I23</f>
        <v>#VALUE!</v>
      </c>
      <c r="K24" s="336"/>
    </row>
    <row r="25" s="53" customFormat="true" ht="18" hidden="false" customHeight="false" outlineLevel="0" collapsed="false">
      <c r="A25" s="102"/>
      <c r="B25" s="103"/>
      <c r="C25" s="104"/>
      <c r="D25" s="103"/>
      <c r="E25" s="103"/>
      <c r="F25" s="359"/>
      <c r="G25" s="359"/>
      <c r="H25" s="360"/>
      <c r="I25" s="338"/>
      <c r="K25" s="336"/>
    </row>
    <row r="26" s="82" customFormat="true" ht="18" hidden="false" customHeight="false" outlineLevel="0" collapsed="false">
      <c r="A26" s="51" t="n">
        <v>4</v>
      </c>
      <c r="B26" s="108"/>
      <c r="C26" s="109"/>
      <c r="D26" s="131" t="s">
        <v>88</v>
      </c>
      <c r="E26" s="110"/>
      <c r="F26" s="361"/>
      <c r="G26" s="362"/>
      <c r="H26" s="363"/>
      <c r="I26" s="330"/>
    </row>
    <row r="27" s="73" customFormat="true" ht="54" hidden="false" customHeight="false" outlineLevel="0" collapsed="false">
      <c r="A27" s="90" t="s">
        <v>89</v>
      </c>
      <c r="B27" s="114" t="s">
        <v>19</v>
      </c>
      <c r="C27" s="115" t="s">
        <v>90</v>
      </c>
      <c r="D27" s="116" t="s">
        <v>91</v>
      </c>
      <c r="E27" s="66" t="s">
        <v>22</v>
      </c>
      <c r="F27" s="41" t="n">
        <v>283.87</v>
      </c>
      <c r="G27" s="41" t="n">
        <f aca="false">'Planilha Geral'!G44</f>
        <v>54.080505</v>
      </c>
      <c r="H27" s="125" t="n">
        <f aca="false">F27*G27</f>
        <v>15351.83295435</v>
      </c>
      <c r="I27" s="330" t="e">
        <f aca="false">'[1]'!H73+'[1]'!H200+'[1]'!H327+'[1]'!H457+'[1]'!H587+'[1]'!H717+'[1]'!H846+'[1]'!H976+'[1]'!H1106+'[1]'!H1234+'[1]'!H1361+'[1]'!H1491+'[1]'!H1621+'[1]'!H1751+'[1]'!H1877</f>
        <v>#N/A</v>
      </c>
      <c r="K27" s="340" t="e">
        <f aca="false">'[1]'!F73+'[1]'!F200+'[1]'!F327+'[1]'!F457+'[1]'!F587+'[1]'!F717+'[1]'!F846+'[1]'!F976+'[1]'!F1106+'[1]'!F1234+'[1]'!F1361+'[1]'!F1491+'[1]'!F1621+'[1]'!F1751</f>
        <v>#N/A</v>
      </c>
      <c r="M27" s="350" t="e">
        <f aca="false">#REF!-#REF!</f>
        <v>#VALUE!</v>
      </c>
    </row>
    <row r="28" s="73" customFormat="true" ht="72" hidden="false" customHeight="false" outlineLevel="0" collapsed="false">
      <c r="A28" s="90" t="s">
        <v>92</v>
      </c>
      <c r="B28" s="117" t="s">
        <v>19</v>
      </c>
      <c r="C28" s="71" t="s">
        <v>93</v>
      </c>
      <c r="D28" s="348" t="s">
        <v>94</v>
      </c>
      <c r="E28" s="40" t="s">
        <v>57</v>
      </c>
      <c r="F28" s="41" t="n">
        <v>69.91</v>
      </c>
      <c r="G28" s="41" t="n">
        <f aca="false">'Planilha Geral'!G45</f>
        <v>24.30729</v>
      </c>
      <c r="H28" s="125" t="n">
        <f aca="false">F28*G28</f>
        <v>1699.3226439</v>
      </c>
      <c r="I28" s="330"/>
      <c r="K28" s="340"/>
      <c r="M28" s="350"/>
    </row>
    <row r="29" s="73" customFormat="true" ht="18" hidden="false" customHeight="true" outlineLevel="0" collapsed="false">
      <c r="A29" s="48" t="s">
        <v>32</v>
      </c>
      <c r="B29" s="48"/>
      <c r="C29" s="48"/>
      <c r="D29" s="48"/>
      <c r="E29" s="48"/>
      <c r="F29" s="48"/>
      <c r="G29" s="93"/>
      <c r="H29" s="121" t="n">
        <f aca="false">SUM(H27:H28)</f>
        <v>17051.15559825</v>
      </c>
      <c r="I29" s="364" t="e">
        <f aca="false">SUM(I27:I27)</f>
        <v>#N/A</v>
      </c>
    </row>
    <row r="30" customFormat="false" ht="18" hidden="false" customHeight="true" outlineLevel="0" collapsed="false">
      <c r="A30" s="51" t="s">
        <v>107</v>
      </c>
      <c r="B30" s="51"/>
      <c r="C30" s="51"/>
      <c r="D30" s="51"/>
      <c r="E30" s="51"/>
      <c r="F30" s="51"/>
      <c r="G30" s="131"/>
      <c r="H30" s="334" t="n">
        <f aca="false">H29</f>
        <v>17051.15559825</v>
      </c>
      <c r="I30" s="365" t="e">
        <f aca="false">SUM(I27:I27)</f>
        <v>#N/A</v>
      </c>
      <c r="K30" s="366"/>
    </row>
    <row r="31" customFormat="false" ht="18" hidden="false" customHeight="false" outlineLevel="0" collapsed="false">
      <c r="A31" s="102"/>
      <c r="B31" s="103"/>
      <c r="C31" s="103"/>
      <c r="D31" s="103"/>
      <c r="E31" s="103"/>
      <c r="F31" s="359"/>
      <c r="G31" s="359"/>
      <c r="H31" s="360"/>
      <c r="I31" s="368"/>
      <c r="K31" s="366"/>
    </row>
    <row r="32" customFormat="false" ht="18.75" hidden="false" customHeight="true" outlineLevel="0" collapsed="false">
      <c r="A32" s="136" t="s">
        <v>142</v>
      </c>
      <c r="B32" s="136"/>
      <c r="C32" s="136"/>
      <c r="D32" s="136"/>
      <c r="E32" s="136"/>
      <c r="F32" s="136"/>
      <c r="G32" s="369"/>
      <c r="H32" s="370" t="n">
        <f aca="false">H30+H24+H19</f>
        <v>19142.52370623</v>
      </c>
      <c r="I32" s="371" t="e">
        <f aca="false">#REF!+I24+I30+#REF!</f>
        <v>#VALUE!</v>
      </c>
      <c r="K32" s="372"/>
    </row>
    <row r="33" customFormat="false" ht="18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18" hidden="false" customHeight="true" outlineLevel="0" collapsed="false">
      <c r="A34" s="140" t="s">
        <v>143</v>
      </c>
      <c r="B34" s="140"/>
      <c r="C34" s="140"/>
      <c r="D34" s="140"/>
      <c r="E34" s="140"/>
      <c r="F34" s="140"/>
      <c r="G34" s="140"/>
      <c r="H34" s="140"/>
    </row>
    <row r="35" customFormat="false" ht="15.75" hidden="false" customHeight="true" outlineLevel="0" collapsed="false">
      <c r="A35" s="141" t="s">
        <v>144</v>
      </c>
      <c r="B35" s="141"/>
      <c r="C35" s="141"/>
      <c r="D35" s="141"/>
      <c r="E35" s="141"/>
      <c r="F35" s="141"/>
      <c r="G35" s="141"/>
      <c r="H35" s="141"/>
    </row>
    <row r="36" customFormat="false" ht="18" hidden="false" customHeight="true" outlineLevel="0" collapsed="false">
      <c r="A36" s="141" t="s">
        <v>145</v>
      </c>
      <c r="B36" s="141"/>
      <c r="C36" s="141"/>
      <c r="D36" s="141"/>
      <c r="E36" s="141"/>
      <c r="F36" s="141"/>
      <c r="G36" s="141"/>
      <c r="H36" s="141"/>
    </row>
    <row r="37" customFormat="false" ht="18" hidden="false" customHeight="true" outlineLevel="0" collapsed="false">
      <c r="A37" s="142"/>
      <c r="B37" s="143"/>
      <c r="C37" s="143"/>
      <c r="D37" s="143"/>
      <c r="E37" s="143"/>
      <c r="F37" s="143"/>
      <c r="G37" s="143"/>
      <c r="H37" s="383"/>
    </row>
    <row r="38" customFormat="false" ht="18" hidden="false" customHeight="false" outlineLevel="0" collapsed="false">
      <c r="A38" s="147"/>
      <c r="B38" s="147"/>
      <c r="C38" s="148"/>
      <c r="D38" s="374"/>
      <c r="E38" s="375"/>
      <c r="F38" s="376"/>
      <c r="G38" s="377"/>
      <c r="H38" s="377"/>
    </row>
    <row r="39" customFormat="false" ht="15" hidden="false" customHeight="false" outlineLevel="0" collapsed="false">
      <c r="A39" s="152"/>
      <c r="B39" s="153"/>
      <c r="C39" s="154"/>
      <c r="D39" s="378"/>
      <c r="E39" s="379"/>
      <c r="F39" s="380"/>
      <c r="G39" s="381"/>
      <c r="H39" s="381"/>
    </row>
  </sheetData>
  <mergeCells count="22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19:F19"/>
    <mergeCell ref="A23:F23"/>
    <mergeCell ref="A24:F24"/>
    <mergeCell ref="A29:F29"/>
    <mergeCell ref="A30:F30"/>
    <mergeCell ref="A32:F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14"/>
    <col collapsed="false" customWidth="true" hidden="false" outlineLevel="0" max="3" min="3" style="2" width="16.13"/>
    <col collapsed="false" customWidth="true" hidden="false" outlineLevel="0" max="4" min="4" style="312" width="74.28"/>
    <col collapsed="false" customWidth="true" hidden="false" outlineLevel="0" max="5" min="5" style="313" width="8.99"/>
    <col collapsed="false" customWidth="true" hidden="false" outlineLevel="0" max="6" min="6" style="314" width="15.85"/>
    <col collapsed="false" customWidth="true" hidden="false" outlineLevel="0" max="7" min="7" style="315" width="15.7"/>
    <col collapsed="false" customWidth="true" hidden="false" outlineLevel="0" max="8" min="8" style="316" width="18.28"/>
    <col collapsed="false" customWidth="true" hidden="false" outlineLevel="0" max="9" min="9" style="317" width="26.7"/>
    <col collapsed="false" customWidth="false" hidden="false" outlineLevel="0" max="10" min="10" style="6" width="9.14"/>
    <col collapsed="false" customWidth="true" hidden="false" outlineLevel="0" max="11" min="11" style="6" width="15.99"/>
    <col collapsed="false" customWidth="false" hidden="false" outlineLevel="0" max="12" min="12" style="6" width="9.14"/>
    <col collapsed="false" customWidth="true" hidden="false" outlineLevel="0" max="13" min="13" style="6" width="9.56"/>
    <col collapsed="false" customWidth="false" hidden="false" outlineLevel="0" max="257" min="14" style="6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53.25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8" hidden="false" customHeight="true" outlineLevel="0" collapsed="false">
      <c r="A4" s="10" t="s">
        <v>281</v>
      </c>
      <c r="B4" s="10"/>
      <c r="C4" s="10"/>
      <c r="D4" s="10"/>
      <c r="E4" s="395" t="s">
        <v>251</v>
      </c>
      <c r="F4" s="395"/>
      <c r="G4" s="395"/>
      <c r="H4" s="395"/>
      <c r="I4" s="0"/>
    </row>
    <row r="5" customFormat="false" ht="23.25" hidden="false" customHeight="true" outlineLevel="0" collapsed="false">
      <c r="A5" s="10"/>
      <c r="B5" s="10"/>
      <c r="C5" s="10"/>
      <c r="D5" s="10"/>
      <c r="E5" s="395" t="s">
        <v>252</v>
      </c>
      <c r="F5" s="395"/>
      <c r="G5" s="395"/>
      <c r="H5" s="395"/>
    </row>
    <row r="6" customFormat="false" ht="54" hidden="false" customHeight="true" outlineLevel="0" collapsed="false">
      <c r="A6" s="319" t="s">
        <v>4</v>
      </c>
      <c r="B6" s="319"/>
      <c r="C6" s="319"/>
      <c r="D6" s="319"/>
      <c r="E6" s="320" t="s">
        <v>253</v>
      </c>
      <c r="F6" s="320"/>
      <c r="G6" s="320"/>
      <c r="H6" s="320"/>
      <c r="J6" s="0"/>
    </row>
    <row r="7" customFormat="false" ht="64.5" hidden="false" customHeight="true" outlineLevel="0" collapsed="false">
      <c r="A7" s="321" t="s">
        <v>6</v>
      </c>
      <c r="B7" s="321"/>
      <c r="C7" s="321"/>
      <c r="D7" s="321"/>
      <c r="E7" s="322" t="s">
        <v>254</v>
      </c>
      <c r="F7" s="322"/>
      <c r="G7" s="322"/>
      <c r="H7" s="322"/>
    </row>
    <row r="8" s="20" customFormat="true" ht="33" hidden="false" customHeight="true" outlineLevel="0" collapsed="false">
      <c r="A8" s="323" t="s">
        <v>282</v>
      </c>
      <c r="B8" s="323"/>
      <c r="C8" s="323"/>
      <c r="D8" s="324" t="s">
        <v>256</v>
      </c>
      <c r="E8" s="322"/>
      <c r="F8" s="322"/>
      <c r="G8" s="322"/>
      <c r="H8" s="322"/>
      <c r="I8" s="325"/>
      <c r="K8" s="6"/>
      <c r="L8" s="6"/>
      <c r="M8" s="6"/>
      <c r="N8" s="6"/>
    </row>
    <row r="9" s="27" customFormat="true" ht="36" hidden="false" customHeight="false" outlineLevel="0" collapsed="false">
      <c r="A9" s="10" t="s">
        <v>9</v>
      </c>
      <c r="B9" s="326" t="s">
        <v>10</v>
      </c>
      <c r="C9" s="327" t="s">
        <v>11</v>
      </c>
      <c r="D9" s="326" t="s">
        <v>12</v>
      </c>
      <c r="E9" s="326" t="s">
        <v>13</v>
      </c>
      <c r="F9" s="328" t="s">
        <v>14</v>
      </c>
      <c r="G9" s="328" t="s">
        <v>257</v>
      </c>
      <c r="H9" s="329" t="s">
        <v>16</v>
      </c>
      <c r="I9" s="330"/>
      <c r="J9" s="331" t="n">
        <f aca="false">'Planilha Geral'!H4</f>
        <v>1.2861</v>
      </c>
      <c r="K9" s="332"/>
      <c r="L9" s="332"/>
      <c r="M9" s="332"/>
      <c r="N9" s="332"/>
    </row>
    <row r="10" s="27" customFormat="true" ht="18" hidden="false" customHeight="false" outlineLevel="0" collapsed="false">
      <c r="A10" s="29" t="n">
        <v>1</v>
      </c>
      <c r="B10" s="30"/>
      <c r="C10" s="31"/>
      <c r="D10" s="131" t="s">
        <v>17</v>
      </c>
      <c r="E10" s="30"/>
      <c r="F10" s="33"/>
      <c r="G10" s="333"/>
      <c r="H10" s="334"/>
      <c r="I10" s="330"/>
      <c r="K10" s="332"/>
      <c r="L10" s="332"/>
      <c r="M10" s="332"/>
      <c r="N10" s="332"/>
    </row>
    <row r="11" s="53" customFormat="true" ht="18.75" hidden="false" customHeight="true" outlineLevel="0" collapsed="false">
      <c r="A11" s="51" t="s">
        <v>33</v>
      </c>
      <c r="B11" s="51"/>
      <c r="C11" s="51"/>
      <c r="D11" s="51"/>
      <c r="E11" s="51"/>
      <c r="F11" s="51"/>
      <c r="G11" s="131"/>
      <c r="H11" s="334"/>
      <c r="I11" s="335" t="e">
        <f aca="false">I3+#REF!+#REF!+#REF!+#REF!+#REF!+I8</f>
        <v>#VALUE!</v>
      </c>
      <c r="K11" s="336"/>
    </row>
    <row r="12" s="53" customFormat="true" ht="18" hidden="false" customHeight="false" outlineLevel="0" collapsed="false">
      <c r="A12" s="55"/>
      <c r="B12" s="56"/>
      <c r="C12" s="56"/>
      <c r="D12" s="56"/>
      <c r="E12" s="56"/>
      <c r="F12" s="56"/>
      <c r="G12" s="56"/>
      <c r="H12" s="337"/>
      <c r="I12" s="338"/>
      <c r="K12" s="336"/>
    </row>
    <row r="13" s="27" customFormat="true" ht="18" hidden="false" customHeight="false" outlineLevel="0" collapsed="false">
      <c r="A13" s="29" t="n">
        <v>2</v>
      </c>
      <c r="B13" s="30"/>
      <c r="C13" s="31"/>
      <c r="D13" s="131" t="s">
        <v>34</v>
      </c>
      <c r="E13" s="30"/>
      <c r="F13" s="33"/>
      <c r="G13" s="333"/>
      <c r="H13" s="334"/>
      <c r="I13" s="330"/>
      <c r="K13" s="332"/>
      <c r="L13" s="332"/>
      <c r="M13" s="332"/>
      <c r="N13" s="332"/>
    </row>
    <row r="14" s="27" customFormat="true" ht="36" hidden="false" customHeight="false" outlineLevel="0" collapsed="false">
      <c r="A14" s="36" t="s">
        <v>35</v>
      </c>
      <c r="B14" s="60" t="s">
        <v>36</v>
      </c>
      <c r="C14" s="61" t="s">
        <v>37</v>
      </c>
      <c r="D14" s="339" t="s">
        <v>38</v>
      </c>
      <c r="E14" s="40" t="s">
        <v>39</v>
      </c>
      <c r="F14" s="41"/>
      <c r="G14" s="41" t="s">
        <v>40</v>
      </c>
      <c r="H14" s="125"/>
      <c r="I14" s="330" t="e">
        <f aca="false">'[1]'!H14+'[1]'!H140+'[1]'!H265+'[1]'!H396++'[1]'!H525+'[1]'!H655+'[1]'!H784+'[1]'!H915+'[1]'!H1045+'[1]'!H1179+'[1]'!H1300+'[1]'!H1430+'[1]'!H1560+'[1]'!H1690</f>
        <v>#N/A</v>
      </c>
      <c r="J14" s="340"/>
      <c r="K14" s="340" t="e">
        <f aca="false">'[1]'!F14+'[1]'!F140+'[1]'!F265+'[1]'!F396+'[1]'!F525+'[1]'!F655+'[1]'!F784+'[1]'!F915+'[1]'!F1045+'[1]'!F1179+'[1]'!F1300+'[1]'!F1430+'[1]'!F1560+'[1]'!F1690</f>
        <v>#N/A</v>
      </c>
      <c r="L14" s="332"/>
      <c r="M14" s="341" t="e">
        <f aca="false">H14-I14</f>
        <v>#N/A</v>
      </c>
      <c r="N14" s="332"/>
    </row>
    <row r="15" s="27" customFormat="true" ht="18" hidden="false" customHeight="false" outlineLevel="0" collapsed="false">
      <c r="A15" s="36" t="s">
        <v>41</v>
      </c>
      <c r="B15" s="60" t="s">
        <v>36</v>
      </c>
      <c r="C15" s="61" t="s">
        <v>42</v>
      </c>
      <c r="D15" s="339" t="s">
        <v>43</v>
      </c>
      <c r="E15" s="40" t="s">
        <v>39</v>
      </c>
      <c r="F15" s="41"/>
      <c r="G15" s="41" t="s">
        <v>40</v>
      </c>
      <c r="H15" s="125"/>
      <c r="I15" s="330" t="e">
        <f aca="false">'[1]'!H15+'[1]'!H141+'[1]'!H266+'[1]'!H397++'[1]'!H526+'[1]'!H656+'[1]'!H785+'[1]'!H916+'[1]'!H1046+'[1]'!H1180+'[1]'!H1301+'[1]'!H1431+'[1]'!H1561+'[1]'!H1691</f>
        <v>#N/A</v>
      </c>
      <c r="K15" s="340" t="e">
        <f aca="false">'[1]'!F15+'[1]'!F141+'[1]'!F266+'[1]'!F397+'[1]'!F526+'[1]'!F656+'[1]'!F785+'[1]'!F916+'[1]'!F1046+'[1]'!F1180+'[1]'!F1301+'[1]'!F1431+'[1]'!F1561+'[1]'!F1691</f>
        <v>#N/A</v>
      </c>
      <c r="L15" s="332"/>
      <c r="M15" s="341" t="e">
        <f aca="false">H15-I15</f>
        <v>#N/A</v>
      </c>
      <c r="N15" s="332"/>
    </row>
    <row r="16" s="69" customFormat="true" ht="72" hidden="false" customHeight="false" outlineLevel="0" collapsed="false">
      <c r="A16" s="63" t="s">
        <v>44</v>
      </c>
      <c r="B16" s="37" t="s">
        <v>19</v>
      </c>
      <c r="C16" s="64" t="s">
        <v>45</v>
      </c>
      <c r="D16" s="342" t="s">
        <v>46</v>
      </c>
      <c r="E16" s="66" t="s">
        <v>39</v>
      </c>
      <c r="F16" s="67"/>
      <c r="G16" s="67" t="s">
        <v>40</v>
      </c>
      <c r="H16" s="343"/>
      <c r="I16" s="344" t="e">
        <f aca="false">'[1]'!H16+'[1]'!H142+'[1]'!H267+'[1]'!H398++'[1]'!H527+'[1]'!H657+'[1]'!H786+'[1]'!H917+'[1]'!H1047+'[1]'!H1181+'[1]'!H1302+'[1]'!H1432+'[1]'!H1562+'[1]'!H1692</f>
        <v>#N/A</v>
      </c>
      <c r="K16" s="345" t="e">
        <f aca="false">'[1]'!F16+'[1]'!F142+'[1]'!F267+'[1]'!F398+'[1]'!F527+'[1]'!F657+'[1]'!F786+'[1]'!F917+'[1]'!F1047+'[1]'!F1181+'[1]'!F1302+'[1]'!F1432+'[1]'!F1562+'[1]'!F1692</f>
        <v>#N/A</v>
      </c>
      <c r="L16" s="346"/>
      <c r="M16" s="347" t="e">
        <f aca="false">H16-I16</f>
        <v>#N/A</v>
      </c>
      <c r="N16" s="346"/>
    </row>
    <row r="17" s="27" customFormat="true" ht="36" hidden="false" customHeight="false" outlineLevel="0" collapsed="false">
      <c r="A17" s="36" t="s">
        <v>47</v>
      </c>
      <c r="B17" s="60" t="s">
        <v>48</v>
      </c>
      <c r="C17" s="71" t="s">
        <v>49</v>
      </c>
      <c r="D17" s="348" t="s">
        <v>50</v>
      </c>
      <c r="E17" s="40" t="s">
        <v>22</v>
      </c>
      <c r="F17" s="41"/>
      <c r="G17" s="41" t="s">
        <v>40</v>
      </c>
      <c r="H17" s="125"/>
      <c r="I17" s="330"/>
      <c r="K17" s="340"/>
      <c r="L17" s="332"/>
      <c r="M17" s="341"/>
      <c r="N17" s="332"/>
    </row>
    <row r="18" s="53" customFormat="true" ht="18.75" hidden="false" customHeight="true" outlineLevel="0" collapsed="false">
      <c r="A18" s="51" t="s">
        <v>51</v>
      </c>
      <c r="B18" s="51"/>
      <c r="C18" s="51"/>
      <c r="D18" s="51"/>
      <c r="E18" s="51"/>
      <c r="F18" s="51"/>
      <c r="G18" s="131"/>
      <c r="H18" s="334"/>
      <c r="I18" s="335" t="e">
        <f aca="false">I10+#REF!+#REF!+#REF!+#REF!+#REF!+I13</f>
        <v>#VALUE!</v>
      </c>
      <c r="K18" s="336"/>
    </row>
    <row r="19" s="53" customFormat="true" ht="18" hidden="false" customHeight="false" outlineLevel="0" collapsed="false">
      <c r="A19" s="55"/>
      <c r="B19" s="56"/>
      <c r="C19" s="56"/>
      <c r="D19" s="56"/>
      <c r="E19" s="56"/>
      <c r="F19" s="56"/>
      <c r="G19" s="56"/>
      <c r="H19" s="337"/>
      <c r="I19" s="338"/>
      <c r="K19" s="336"/>
    </row>
    <row r="20" s="73" customFormat="true" ht="18" hidden="false" customHeight="false" outlineLevel="0" collapsed="false">
      <c r="A20" s="29" t="n">
        <v>3</v>
      </c>
      <c r="B20" s="30"/>
      <c r="C20" s="31"/>
      <c r="D20" s="131" t="s">
        <v>52</v>
      </c>
      <c r="E20" s="30"/>
      <c r="F20" s="33"/>
      <c r="G20" s="33"/>
      <c r="H20" s="334"/>
      <c r="I20" s="330"/>
      <c r="K20" s="350"/>
      <c r="M20" s="341" t="n">
        <f aca="false">H20-I20</f>
        <v>0</v>
      </c>
    </row>
    <row r="21" s="82" customFormat="true" ht="18" hidden="false" customHeight="false" outlineLevel="0" collapsed="false">
      <c r="A21" s="75" t="s">
        <v>53</v>
      </c>
      <c r="B21" s="76"/>
      <c r="C21" s="77"/>
      <c r="D21" s="351" t="s">
        <v>52</v>
      </c>
      <c r="E21" s="79"/>
      <c r="F21" s="352"/>
      <c r="G21" s="353"/>
      <c r="H21" s="354"/>
      <c r="I21" s="330"/>
    </row>
    <row r="22" customFormat="false" ht="54" hidden="false" customHeight="false" outlineLevel="0" collapsed="false">
      <c r="A22" s="90" t="s">
        <v>54</v>
      </c>
      <c r="B22" s="37" t="s">
        <v>19</v>
      </c>
      <c r="C22" s="64" t="s">
        <v>55</v>
      </c>
      <c r="D22" s="85" t="s">
        <v>56</v>
      </c>
      <c r="E22" s="66" t="s">
        <v>57</v>
      </c>
      <c r="F22" s="41" t="n">
        <v>239.89</v>
      </c>
      <c r="G22" s="41" t="n">
        <f aca="false">'Planilha Geral'!G28</f>
        <v>32.846994</v>
      </c>
      <c r="H22" s="125" t="n">
        <f aca="false">F22*G22</f>
        <v>7879.66539066</v>
      </c>
      <c r="I22" s="330"/>
      <c r="K22" s="340"/>
    </row>
    <row r="23" customFormat="false" ht="108" hidden="false" customHeight="false" outlineLevel="0" collapsed="false">
      <c r="A23" s="90" t="s">
        <v>58</v>
      </c>
      <c r="B23" s="37" t="s">
        <v>72</v>
      </c>
      <c r="C23" s="64" t="s">
        <v>73</v>
      </c>
      <c r="D23" s="85" t="s">
        <v>74</v>
      </c>
      <c r="E23" s="66" t="s">
        <v>75</v>
      </c>
      <c r="F23" s="41" t="n">
        <v>1</v>
      </c>
      <c r="G23" s="41" t="n">
        <f aca="false">'Planilha Geral'!G33</f>
        <v>1549.981998</v>
      </c>
      <c r="H23" s="125" t="n">
        <f aca="false">F23*G23</f>
        <v>1549.981998</v>
      </c>
      <c r="I23" s="330"/>
      <c r="K23" s="340"/>
    </row>
    <row r="24" customFormat="false" ht="36" hidden="false" customHeight="false" outlineLevel="0" collapsed="false">
      <c r="A24" s="90" t="s">
        <v>61</v>
      </c>
      <c r="B24" s="60" t="s">
        <v>48</v>
      </c>
      <c r="C24" s="61" t="s">
        <v>59</v>
      </c>
      <c r="D24" s="355" t="s">
        <v>60</v>
      </c>
      <c r="E24" s="40" t="s">
        <v>57</v>
      </c>
      <c r="F24" s="41" t="n">
        <v>4</v>
      </c>
      <c r="G24" s="41" t="n">
        <f aca="false">'Planilha Geral'!G29</f>
        <v>327.52</v>
      </c>
      <c r="H24" s="125" t="n">
        <f aca="false">F24*G24</f>
        <v>1310.08</v>
      </c>
      <c r="I24" s="330" t="e">
        <f aca="false">'[1]'!H58+'[1]'!H184+'[1]'!H309+'[1]'!H440+'[1]'!H569+'[1]'!H699+'[1]'!H828+'[1]'!H959+'[1]'!H1089+'[1]'!H1223+'[1]'!H1344+'[1]'!H1474+'[1]'!H1604+'[1]'!H1734</f>
        <v>#N/A</v>
      </c>
      <c r="K24" s="340" t="e">
        <f aca="false">'[1]'!F58+'[1]'!F184+'[1]'!F309+'[1]'!F440+'[1]'!F569+'[1]'!F699+'[1]'!F828+'[1]'!F959+'[1]'!F1089+'[1]'!F1223+'[1]'!F1344+'[1]'!F1474+'[1]'!F1604+'[1]'!F1734</f>
        <v>#N/A</v>
      </c>
    </row>
    <row r="25" customFormat="false" ht="18" hidden="false" customHeight="true" outlineLevel="0" collapsed="false">
      <c r="A25" s="48" t="s">
        <v>32</v>
      </c>
      <c r="B25" s="48"/>
      <c r="C25" s="48"/>
      <c r="D25" s="48"/>
      <c r="E25" s="48"/>
      <c r="F25" s="48"/>
      <c r="G25" s="93"/>
      <c r="H25" s="121" t="n">
        <f aca="false">SUM(H22:H24)</f>
        <v>10739.72738866</v>
      </c>
      <c r="I25" s="356" t="e">
        <f aca="false">SUM(I22:I24)</f>
        <v>#N/A</v>
      </c>
    </row>
    <row r="26" customFormat="false" ht="18" hidden="false" customHeight="true" outlineLevel="0" collapsed="false">
      <c r="A26" s="51" t="s">
        <v>87</v>
      </c>
      <c r="B26" s="51"/>
      <c r="C26" s="51"/>
      <c r="D26" s="51"/>
      <c r="E26" s="51"/>
      <c r="F26" s="51"/>
      <c r="G26" s="131"/>
      <c r="H26" s="334" t="n">
        <f aca="false">H25</f>
        <v>10739.72738866</v>
      </c>
      <c r="I26" s="396"/>
    </row>
    <row r="27" s="86" customFormat="true" ht="18" hidden="false" customHeight="true" outlineLevel="0" collapsed="false">
      <c r="A27" s="95"/>
      <c r="B27" s="96"/>
      <c r="C27" s="96"/>
      <c r="D27" s="96"/>
      <c r="E27" s="96"/>
      <c r="F27" s="96"/>
      <c r="G27" s="96"/>
      <c r="H27" s="357"/>
      <c r="I27" s="358"/>
    </row>
    <row r="28" s="82" customFormat="true" ht="18" hidden="false" customHeight="false" outlineLevel="0" collapsed="false">
      <c r="A28" s="51" t="n">
        <v>4</v>
      </c>
      <c r="B28" s="108"/>
      <c r="C28" s="109"/>
      <c r="D28" s="131" t="s">
        <v>88</v>
      </c>
      <c r="E28" s="110"/>
      <c r="F28" s="361"/>
      <c r="G28" s="362"/>
      <c r="H28" s="363"/>
      <c r="I28" s="330"/>
    </row>
    <row r="29" s="73" customFormat="true" ht="72" hidden="false" customHeight="false" outlineLevel="0" collapsed="false">
      <c r="A29" s="90" t="s">
        <v>89</v>
      </c>
      <c r="B29" s="117" t="s">
        <v>19</v>
      </c>
      <c r="C29" s="71" t="s">
        <v>93</v>
      </c>
      <c r="D29" s="72" t="s">
        <v>94</v>
      </c>
      <c r="E29" s="40" t="s">
        <v>57</v>
      </c>
      <c r="F29" s="41" t="n">
        <v>9.41</v>
      </c>
      <c r="G29" s="41" t="n">
        <f aca="false">'Planilha Geral'!G45</f>
        <v>24.30729</v>
      </c>
      <c r="H29" s="125" t="n">
        <f aca="false">F29*G29</f>
        <v>228.7315989</v>
      </c>
      <c r="I29" s="330"/>
      <c r="K29" s="340"/>
    </row>
    <row r="30" s="73" customFormat="true" ht="54" hidden="false" customHeight="false" outlineLevel="0" collapsed="false">
      <c r="A30" s="90" t="s">
        <v>92</v>
      </c>
      <c r="B30" s="114" t="s">
        <v>19</v>
      </c>
      <c r="C30" s="115" t="s">
        <v>90</v>
      </c>
      <c r="D30" s="116" t="s">
        <v>91</v>
      </c>
      <c r="E30" s="66" t="s">
        <v>22</v>
      </c>
      <c r="F30" s="41" t="n">
        <v>526.7</v>
      </c>
      <c r="G30" s="41" t="n">
        <f aca="false">'Planilha Geral'!G44</f>
        <v>54.080505</v>
      </c>
      <c r="H30" s="125" t="n">
        <f aca="false">F30*G30</f>
        <v>28484.2019835</v>
      </c>
      <c r="I30" s="330" t="e">
        <f aca="false">'[1]'!H73+'[1]'!H200+'[1]'!H327+'[1]'!H457+'[1]'!H587+'[1]'!H717+'[1]'!H846+'[1]'!H976+'[1]'!H1106+'[1]'!H1234+'[1]'!H1361+'[1]'!H1491+'[1]'!H1621+'[1]'!H1751+'[1]'!H1877</f>
        <v>#N/A</v>
      </c>
      <c r="K30" s="340" t="e">
        <f aca="false">'[1]'!F73+'[1]'!F200+'[1]'!F327+'[1]'!F457+'[1]'!F587+'[1]'!F717+'[1]'!F846+'[1]'!F976+'[1]'!F1106+'[1]'!F1234+'[1]'!F1361+'[1]'!F1491+'[1]'!F1621+'[1]'!F1751</f>
        <v>#N/A</v>
      </c>
      <c r="M30" s="350" t="e">
        <f aca="false">#REF!-#REF!</f>
        <v>#VALUE!</v>
      </c>
    </row>
    <row r="31" s="73" customFormat="true" ht="18" hidden="false" customHeight="true" outlineLevel="0" collapsed="false">
      <c r="A31" s="48" t="s">
        <v>32</v>
      </c>
      <c r="B31" s="48"/>
      <c r="C31" s="48"/>
      <c r="D31" s="48"/>
      <c r="E31" s="48"/>
      <c r="F31" s="48"/>
      <c r="G31" s="93"/>
      <c r="H31" s="121" t="n">
        <f aca="false">SUM(H29:H30)</f>
        <v>28712.9335824</v>
      </c>
      <c r="I31" s="364" t="e">
        <f aca="false">SUM(I29:I30)</f>
        <v>#N/A</v>
      </c>
    </row>
    <row r="32" customFormat="false" ht="18" hidden="false" customHeight="true" outlineLevel="0" collapsed="false">
      <c r="A32" s="51" t="s">
        <v>107</v>
      </c>
      <c r="B32" s="51"/>
      <c r="C32" s="51"/>
      <c r="D32" s="51"/>
      <c r="E32" s="51"/>
      <c r="F32" s="51"/>
      <c r="G32" s="131"/>
      <c r="H32" s="334" t="n">
        <f aca="false">H31</f>
        <v>28712.9335824</v>
      </c>
      <c r="I32" s="365" t="e">
        <f aca="false">SUM(I29:I30)</f>
        <v>#N/A</v>
      </c>
      <c r="K32" s="366"/>
    </row>
    <row r="33" customFormat="false" ht="18" hidden="false" customHeight="false" outlineLevel="0" collapsed="false">
      <c r="A33" s="122"/>
      <c r="B33" s="123"/>
      <c r="C33" s="123"/>
      <c r="D33" s="123"/>
      <c r="E33" s="117"/>
      <c r="F33" s="41"/>
      <c r="G33" s="367"/>
      <c r="H33" s="337"/>
      <c r="I33" s="368"/>
      <c r="K33" s="366"/>
    </row>
    <row r="34" customFormat="false" ht="18" hidden="false" customHeight="false" outlineLevel="0" collapsed="false">
      <c r="A34" s="51" t="s">
        <v>108</v>
      </c>
      <c r="B34" s="108"/>
      <c r="C34" s="109"/>
      <c r="D34" s="131" t="s">
        <v>109</v>
      </c>
      <c r="E34" s="110"/>
      <c r="F34" s="361"/>
      <c r="G34" s="362"/>
      <c r="H34" s="363"/>
      <c r="I34" s="368"/>
      <c r="K34" s="366"/>
    </row>
    <row r="35" customFormat="false" ht="36" hidden="false" customHeight="false" outlineLevel="0" collapsed="false">
      <c r="A35" s="90" t="s">
        <v>110</v>
      </c>
      <c r="B35" s="60" t="s">
        <v>48</v>
      </c>
      <c r="C35" s="71" t="s">
        <v>111</v>
      </c>
      <c r="D35" s="348" t="s">
        <v>112</v>
      </c>
      <c r="E35" s="40" t="s">
        <v>22</v>
      </c>
      <c r="F35" s="41" t="n">
        <v>0.5652</v>
      </c>
      <c r="G35" s="41" t="n">
        <f aca="false">'Planilha Geral'!G54</f>
        <v>401.26</v>
      </c>
      <c r="H35" s="125" t="n">
        <f aca="false">F35*G35</f>
        <v>226.792152</v>
      </c>
      <c r="I35" s="368"/>
      <c r="K35" s="366"/>
    </row>
    <row r="36" customFormat="false" ht="18" hidden="false" customHeight="true" outlineLevel="0" collapsed="false">
      <c r="A36" s="48" t="s">
        <v>32</v>
      </c>
      <c r="B36" s="48"/>
      <c r="C36" s="48"/>
      <c r="D36" s="48"/>
      <c r="E36" s="48"/>
      <c r="F36" s="48"/>
      <c r="G36" s="93"/>
      <c r="H36" s="121" t="n">
        <f aca="false">SUM(H35:H35)</f>
        <v>226.792152</v>
      </c>
      <c r="I36" s="368"/>
      <c r="K36" s="366"/>
    </row>
    <row r="37" customFormat="false" ht="18" hidden="false" customHeight="true" outlineLevel="0" collapsed="false">
      <c r="A37" s="51" t="s">
        <v>113</v>
      </c>
      <c r="B37" s="51"/>
      <c r="C37" s="51"/>
      <c r="D37" s="51"/>
      <c r="E37" s="51"/>
      <c r="F37" s="51"/>
      <c r="G37" s="131"/>
      <c r="H37" s="334" t="n">
        <f aca="false">H36</f>
        <v>226.792152</v>
      </c>
      <c r="I37" s="368"/>
      <c r="K37" s="366"/>
    </row>
    <row r="38" customFormat="false" ht="18" hidden="false" customHeight="false" outlineLevel="0" collapsed="false">
      <c r="A38" s="55"/>
      <c r="B38" s="56"/>
      <c r="C38" s="56"/>
      <c r="D38" s="56"/>
      <c r="E38" s="56"/>
      <c r="F38" s="56"/>
      <c r="G38" s="56"/>
      <c r="H38" s="337"/>
      <c r="I38" s="368"/>
      <c r="K38" s="366"/>
    </row>
    <row r="39" customFormat="false" ht="18.75" hidden="false" customHeight="true" outlineLevel="0" collapsed="false">
      <c r="A39" s="136" t="s">
        <v>142</v>
      </c>
      <c r="B39" s="136"/>
      <c r="C39" s="136"/>
      <c r="D39" s="136"/>
      <c r="E39" s="136"/>
      <c r="F39" s="136"/>
      <c r="G39" s="369"/>
      <c r="H39" s="370" t="n">
        <f aca="false">H37+H32+H18+H11+H26</f>
        <v>39679.45312306</v>
      </c>
      <c r="I39" s="371" t="e">
        <f aca="false">#REF!+#REF!+I32+#REF!</f>
        <v>#VALUE!</v>
      </c>
      <c r="K39" s="372"/>
    </row>
    <row r="40" customFormat="false" ht="18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18" hidden="false" customHeight="true" outlineLevel="0" collapsed="false">
      <c r="A41" s="140" t="s">
        <v>143</v>
      </c>
      <c r="B41" s="140"/>
      <c r="C41" s="140"/>
      <c r="D41" s="140"/>
      <c r="E41" s="140"/>
      <c r="F41" s="140"/>
      <c r="G41" s="140"/>
      <c r="H41" s="140"/>
    </row>
    <row r="42" customFormat="false" ht="15.75" hidden="false" customHeight="true" outlineLevel="0" collapsed="false">
      <c r="A42" s="141" t="s">
        <v>144</v>
      </c>
      <c r="B42" s="141"/>
      <c r="C42" s="141"/>
      <c r="D42" s="141"/>
      <c r="E42" s="141"/>
      <c r="F42" s="141"/>
      <c r="G42" s="141"/>
      <c r="H42" s="141"/>
    </row>
    <row r="43" customFormat="false" ht="18" hidden="false" customHeight="true" outlineLevel="0" collapsed="false">
      <c r="A43" s="141" t="s">
        <v>145</v>
      </c>
      <c r="B43" s="141"/>
      <c r="C43" s="141"/>
      <c r="D43" s="141"/>
      <c r="E43" s="141"/>
      <c r="F43" s="141"/>
      <c r="G43" s="141"/>
      <c r="H43" s="141"/>
    </row>
    <row r="44" customFormat="false" ht="18" hidden="false" customHeight="true" outlineLevel="0" collapsed="false">
      <c r="A44" s="142"/>
      <c r="B44" s="143"/>
      <c r="C44" s="143"/>
      <c r="D44" s="143"/>
      <c r="E44" s="143"/>
      <c r="F44" s="143"/>
      <c r="G44" s="143"/>
      <c r="H44" s="383"/>
    </row>
    <row r="45" customFormat="false" ht="18" hidden="false" customHeight="false" outlineLevel="0" collapsed="false">
      <c r="A45" s="147"/>
      <c r="B45" s="147"/>
      <c r="C45" s="148"/>
      <c r="D45" s="374"/>
      <c r="E45" s="375"/>
      <c r="F45" s="376"/>
      <c r="G45" s="377"/>
      <c r="H45" s="377"/>
    </row>
    <row r="46" customFormat="false" ht="15" hidden="false" customHeight="false" outlineLevel="0" collapsed="false">
      <c r="A46" s="152"/>
      <c r="B46" s="153"/>
      <c r="C46" s="154"/>
      <c r="D46" s="378"/>
      <c r="E46" s="379"/>
      <c r="F46" s="380"/>
      <c r="G46" s="381"/>
      <c r="H46" s="381"/>
    </row>
  </sheetData>
  <mergeCells count="23">
    <mergeCell ref="A1:H2"/>
    <mergeCell ref="A3:H3"/>
    <mergeCell ref="A4:D5"/>
    <mergeCell ref="E4:H4"/>
    <mergeCell ref="E5:H5"/>
    <mergeCell ref="A6:D6"/>
    <mergeCell ref="E6:H6"/>
    <mergeCell ref="A7:D7"/>
    <mergeCell ref="E7:H8"/>
    <mergeCell ref="A8:C8"/>
    <mergeCell ref="A11:F11"/>
    <mergeCell ref="A18:F18"/>
    <mergeCell ref="A25:F25"/>
    <mergeCell ref="A26:F26"/>
    <mergeCell ref="A31:F31"/>
    <mergeCell ref="A32:F32"/>
    <mergeCell ref="A36:F36"/>
    <mergeCell ref="A37:F37"/>
    <mergeCell ref="A39:F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9:37Z</dcterms:created>
  <dc:creator>Rosangela Corrêa Ramalho Fernandes</dc:creator>
  <dc:description/>
  <dc:language>en-US</dc:language>
  <cp:lastModifiedBy>XXX</cp:lastModifiedBy>
  <cp:lastPrinted>2016-06-15T10:40:33Z</cp:lastPrinted>
  <dcterms:modified xsi:type="dcterms:W3CDTF">2016-06-15T10:42:14Z</dcterms:modified>
  <cp:revision>0</cp:revision>
  <dc:subject/>
  <dc:title/>
</cp:coreProperties>
</file>