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SDN-0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Plan1!$C$1:$I$76</definedName>
    <definedName function="false" hidden="false" localSheetId="0" name="_xlnm.Print_Titles" vbProcedure="false">Plan1!$1:$8</definedName>
    <definedName function="false" hidden="false" localSheetId="1" name="_xlnm.Print_Area" vbProcedure="false">'SDN-001'!$B$2:$G$35</definedName>
    <definedName function="false" hidden="false" name="a" vbProcedure="false">'[1]'!$F$6</definedName>
    <definedName function="false" hidden="false" name="aline" vbProcedure="false">'[1]'!$C$3</definedName>
    <definedName function="false" hidden="false" name="AM" vbProcedure="false">'[1]'!$D$4</definedName>
    <definedName function="false" hidden="false" name="APR" vbProcedure="false">'[1]'!$D$4</definedName>
    <definedName function="false" hidden="false" name="arc" vbProcedure="false">[1]ORÇAMENTO!$A$1</definedName>
    <definedName function="false" hidden="false" name="area" vbProcedure="false">'[1]'!$B$2</definedName>
    <definedName function="false" hidden="false" name="as" vbProcedure="false">'[1]'!$D$4</definedName>
    <definedName function="false" hidden="false" name="CB" vbProcedure="false">'[1]'!$D$4</definedName>
    <definedName function="false" hidden="false" name="cpu2" vbProcedure="false">'[1]'!$D$4</definedName>
    <definedName function="false" hidden="false" name="creche" vbProcedure="false">[2]PlanilhaTorres!B$20225</definedName>
    <definedName function="false" hidden="false" name="CUB" vbProcedure="false">'[1]'!$M$4</definedName>
    <definedName function="false" hidden="false" name="Excel_BuiltIn_Database" vbProcedure="false">'[1]'!$B$2</definedName>
    <definedName function="false" hidden="false" name="Excel_BuiltIn_Print_Area" vbProcedure="false">'[1]'!$F$6</definedName>
    <definedName function="false" hidden="false" name="Guarita" vbProcedure="false">[1]ORÇAMENTO!$A$1</definedName>
    <definedName function="false" hidden="false" name="instalacoes" vbProcedure="false">'[1]'!$G$7</definedName>
    <definedName function="false" hidden="false" name="resumo2" vbProcedure="false">'[3]'!$B$11:$Q$180</definedName>
    <definedName function="false" hidden="false" name="RM" vbProcedure="false">'[1]'!$D$4</definedName>
    <definedName function="false" hidden="false" name="SV" vbProcedure="false">'[1]'!$D$4</definedName>
    <definedName function="false" hidden="false" name="torrea" vbProcedure="false">[2]PlanilhaTorres!$A$1537</definedName>
    <definedName function="false" hidden="false" name="torreb" vbProcedure="false">[2]PlanilhaTorres!$A$1</definedName>
    <definedName function="false" hidden="false" name="torrec" vbProcedure="false">[2]PlanilhaTorres!$A$1</definedName>
    <definedName function="false" hidden="false" name="torred" vbProcedure="false">[2]PlanilhaTorres!$A$1</definedName>
    <definedName function="false" hidden="false" name="torree" vbProcedure="false">[2]PlanilhaTorres!$A$1</definedName>
    <definedName function="false" hidden="false" name="VR" vbProcedure="false">'[1]'!$G$7</definedName>
    <definedName function="false" hidden="false" name="VT" vbProcedure="false">'[1]'!$D$4</definedName>
    <definedName function="false" hidden="false" name="_cpu2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5">
  <si>
    <t xml:space="preserve">PREFEITURA MUNICIPAL DE SÃO DOMINGOS DO NORTE</t>
  </si>
  <si>
    <t xml:space="preserve">Planilha Orçamentária - GESTÃO COMPLETA DO
SISTEMA DE ILUMINAÇÃO PÚBLICA</t>
  </si>
  <si>
    <t xml:space="preserve">Data-Base:</t>
  </si>
  <si>
    <t xml:space="preserve">ABRIL / 2018</t>
  </si>
  <si>
    <t xml:space="preserve">Enc. Sociais:</t>
  </si>
  <si>
    <t xml:space="preserve">Endereço:</t>
  </si>
  <si>
    <t xml:space="preserve">SÃO DOMINGOS DO NORTE - ES</t>
  </si>
  <si>
    <t xml:space="preserve">BDI:</t>
  </si>
  <si>
    <t xml:space="preserve">CÓDIGO</t>
  </si>
  <si>
    <t xml:space="preserve">REF. DE PREÇOS</t>
  </si>
  <si>
    <t xml:space="preserve">ESPECIFICAÇÃO</t>
  </si>
  <si>
    <t xml:space="preserve">UND.</t>
  </si>
  <si>
    <t xml:space="preserve">QUANT.</t>
  </si>
  <si>
    <t xml:space="preserve">PREÇOS</t>
  </si>
  <si>
    <t xml:space="preserve">UNITÁRIO</t>
  </si>
  <si>
    <t xml:space="preserve">TOTAL</t>
  </si>
  <si>
    <t xml:space="preserve">ITENS IOPES JÁ VEM INCLUSO BDI</t>
  </si>
  <si>
    <t xml:space="preserve">01</t>
  </si>
  <si>
    <t xml:space="preserve">Serviços técnicos</t>
  </si>
  <si>
    <t xml:space="preserve">VALOR S/ BDI</t>
  </si>
  <si>
    <t xml:space="preserve">BDI ( % )</t>
  </si>
  <si>
    <t xml:space="preserve">BDI ( R$ )</t>
  </si>
  <si>
    <t xml:space="preserve">TOTAL C/ BDI</t>
  </si>
  <si>
    <t xml:space="preserve">01.01</t>
  </si>
  <si>
    <t xml:space="preserve">Cadastramento georeferenciado e identificação das Unidades de Iluminação Pública</t>
  </si>
  <si>
    <t xml:space="preserve">und</t>
  </si>
  <si>
    <t xml:space="preserve">TOTAL DO ITEM 01</t>
  </si>
  <si>
    <t xml:space="preserve">Percentual  (%)</t>
  </si>
  <si>
    <t xml:space="preserve">02</t>
  </si>
  <si>
    <t xml:space="preserve">Mão de obra</t>
  </si>
  <si>
    <t xml:space="preserve">02.01</t>
  </si>
  <si>
    <t xml:space="preserve">IOPES - 010115</t>
  </si>
  <si>
    <t xml:space="preserve">Eletricista</t>
  </si>
  <si>
    <t xml:space="preserve">h</t>
  </si>
  <si>
    <t xml:space="preserve">IOPES - 010101</t>
  </si>
  <si>
    <t xml:space="preserve">Ajudante</t>
  </si>
  <si>
    <t xml:space="preserve">TOTAL DO ITEM 02</t>
  </si>
  <si>
    <t xml:space="preserve">03</t>
  </si>
  <si>
    <t xml:space="preserve">Equipamentos</t>
  </si>
  <si>
    <t xml:space="preserve">03.01</t>
  </si>
  <si>
    <t xml:space="preserve">IOPES - 080170</t>
  </si>
  <si>
    <t xml:space="preserve">Caminhão com escada giratória (10m) para reparos no sistema de iluminação pública.</t>
  </si>
  <si>
    <t xml:space="preserve">TOTAL DO ITEM 03</t>
  </si>
  <si>
    <t xml:space="preserve">04</t>
  </si>
  <si>
    <t xml:space="preserve">Materiais</t>
  </si>
  <si>
    <t xml:space="preserve">04.01</t>
  </si>
  <si>
    <t xml:space="preserve">Ferragens</t>
  </si>
  <si>
    <t xml:space="preserve">04.01.01</t>
  </si>
  <si>
    <t xml:space="preserve">IOPES - 048342</t>
  </si>
  <si>
    <t xml:space="preserve">Isolador roldana 80x80mm</t>
  </si>
  <si>
    <t xml:space="preserve">04.01.02</t>
  </si>
  <si>
    <t xml:space="preserve">SCO-RJ - MAT002850</t>
  </si>
  <si>
    <t xml:space="preserve">Alça pré-formada de distribuição p/ cabo CA/CAA – 2 AWG</t>
  </si>
  <si>
    <t xml:space="preserve">04.01.03</t>
  </si>
  <si>
    <t xml:space="preserve">SCO-RJ - IP MAT006500</t>
  </si>
  <si>
    <t xml:space="preserve">Fornecimento de armacao secundaria vertical, de 4 estribos, completa, para uma rede de baixa tensao (BT), inclusive fornecimento das cintas de fixacao.</t>
  </si>
  <si>
    <t xml:space="preserve">04.02</t>
  </si>
  <si>
    <t xml:space="preserve">Cabos</t>
  </si>
  <si>
    <t xml:space="preserve">04.02.01</t>
  </si>
  <si>
    <t xml:space="preserve">SCO-RJ MAT020560</t>
  </si>
  <si>
    <t xml:space="preserve">Cabo quadruplex CA 3x1x16+16mm</t>
  </si>
  <si>
    <t xml:space="preserve">m</t>
  </si>
  <si>
    <t xml:space="preserve">04.02.02</t>
  </si>
  <si>
    <t xml:space="preserve">IOPES - 043007</t>
  </si>
  <si>
    <t xml:space="preserve">Cabo de cobre isolado – 6 mm²</t>
  </si>
  <si>
    <t xml:space="preserve">0402.03</t>
  </si>
  <si>
    <t xml:space="preserve">IOPES - 043005</t>
  </si>
  <si>
    <t xml:space="preserve">Cabo de cobre isolado – 2,5 mm²</t>
  </si>
  <si>
    <t xml:space="preserve">04.03</t>
  </si>
  <si>
    <t xml:space="preserve">Conectores</t>
  </si>
  <si>
    <t xml:space="preserve">04.03.01</t>
  </si>
  <si>
    <t xml:space="preserve">SCO-RJ MAT039605</t>
  </si>
  <si>
    <t xml:space="preserve">Conector  perfurante isolado CDP-70</t>
  </si>
  <si>
    <t xml:space="preserve">04.03.02</t>
  </si>
  <si>
    <t xml:space="preserve">SCO-RJ  MAT039100</t>
  </si>
  <si>
    <t xml:space="preserve">Conector tipo cunha</t>
  </si>
  <si>
    <t xml:space="preserve">04.04</t>
  </si>
  <si>
    <t xml:space="preserve">Suportes</t>
  </si>
  <si>
    <t xml:space="preserve">04.04.01</t>
  </si>
  <si>
    <t xml:space="preserve">SCO-RJ MAT016675</t>
  </si>
  <si>
    <t xml:space="preserve">Fornecimento de braço em aço galvanizado p/ ilum. púb. reto leve ф48mmx0,2m</t>
  </si>
  <si>
    <t xml:space="preserve">04.04.02</t>
  </si>
  <si>
    <t xml:space="preserve">SCO-RJ  MAT016680</t>
  </si>
  <si>
    <t xml:space="preserve">Fornecimento de braço em aço galvanizado p/ ilum. púb. reto leve ф48mmx0,6m</t>
  </si>
  <si>
    <t xml:space="preserve">04.04.03</t>
  </si>
  <si>
    <t xml:space="preserve">SCO-RJ MAT016200</t>
  </si>
  <si>
    <t xml:space="preserve">Fornecimento de braço em aço galvanizado p/ ilum. púb. ornamental leve ф48mmx1,6m</t>
  </si>
  <si>
    <t xml:space="preserve">04.04.04</t>
  </si>
  <si>
    <t xml:space="preserve">SCO-RJ MAT016250</t>
  </si>
  <si>
    <t xml:space="preserve">Fornecimento de braço em aço galvanizado p/ ilum. púb. ornamental leve ф48mmx2,2m</t>
  </si>
  <si>
    <t xml:space="preserve">04.04.05</t>
  </si>
  <si>
    <t xml:space="preserve">SCO-RJ MAT016300</t>
  </si>
  <si>
    <t xml:space="preserve">Fornecimento de braço em aço galvanizado p/ ilum. púb. ornamental leve ф48mmx3,0m</t>
  </si>
  <si>
    <t xml:space="preserve">04.04.06</t>
  </si>
  <si>
    <t xml:space="preserve">SCO-RJ -MAT016350</t>
  </si>
  <si>
    <t xml:space="preserve">Fornecimento de braço em aço galvanizado p/ ilum. púb. ornamental leve ф60mmx4,0m</t>
  </si>
  <si>
    <t xml:space="preserve">04.04.07</t>
  </si>
  <si>
    <t xml:space="preserve">SEINFRA-CE I6696 </t>
  </si>
  <si>
    <t xml:space="preserve">Poste reto d=90cm flangeado H=4m galvanizado a fogo</t>
  </si>
  <si>
    <t xml:space="preserve">04.05</t>
  </si>
  <si>
    <t xml:space="preserve">Luminárias</t>
  </si>
  <si>
    <t xml:space="preserve">04.05.01</t>
  </si>
  <si>
    <t xml:space="preserve">SCO-RJ MAT082501</t>
  </si>
  <si>
    <t xml:space="preserve">Luminária fechada para lampada vapor metálico de 70 a 150W IP65, difusor em vidro policurvo, com tomada para relé</t>
  </si>
  <si>
    <t xml:space="preserve">04.05.02</t>
  </si>
  <si>
    <t xml:space="preserve">IOPES - 040761</t>
  </si>
  <si>
    <t xml:space="preserve">Luminária fechada para lampada vapor metálico de 250 a 400W, difusor em vidro policurvo, IP65 com tomada para relé</t>
  </si>
  <si>
    <t xml:space="preserve">04.05.03</t>
  </si>
  <si>
    <t xml:space="preserve">SCO-RJ MAT081950</t>
  </si>
  <si>
    <t xml:space="preserve">Luminária aberta, em alumínio estampado, bocal E40/E27</t>
  </si>
  <si>
    <t xml:space="preserve">04.06</t>
  </si>
  <si>
    <t xml:space="preserve">Lampadas</t>
  </si>
  <si>
    <t xml:space="preserve">04.06.01</t>
  </si>
  <si>
    <t xml:space="preserve">SCO-RJ MAT077900</t>
  </si>
  <si>
    <t xml:space="preserve">Lampada vapor de sódio 70W, 220V, E27</t>
  </si>
  <si>
    <t xml:space="preserve">04.06.02</t>
  </si>
  <si>
    <t xml:space="preserve">SCO-RJ MAT077950</t>
  </si>
  <si>
    <t xml:space="preserve">Lampada vapor de sódio 100W, 220V, E40</t>
  </si>
  <si>
    <t xml:space="preserve">04.06.03</t>
  </si>
  <si>
    <t xml:space="preserve">SCO-RJ MAT078050</t>
  </si>
  <si>
    <t xml:space="preserve">Lampada vapor de sódio 150W, 220V, E40</t>
  </si>
  <si>
    <t xml:space="preserve">04.06.04</t>
  </si>
  <si>
    <t xml:space="preserve">SCO-RJ MAT078300</t>
  </si>
  <si>
    <t xml:space="preserve">Lampada vapor de sódio 250W, 220V, E40</t>
  </si>
  <si>
    <t xml:space="preserve">04.06.05</t>
  </si>
  <si>
    <t xml:space="preserve">SCO-RJ MAT078350</t>
  </si>
  <si>
    <t xml:space="preserve">Lampada vapor de sódio 400W, 220V, E40</t>
  </si>
  <si>
    <t xml:space="preserve">04.06.06</t>
  </si>
  <si>
    <t xml:space="preserve">SCO-RJ MAT078100</t>
  </si>
  <si>
    <t xml:space="preserve">Lampada multivapor metálico 150W, 220V, E40</t>
  </si>
  <si>
    <t xml:space="preserve">04.06.07</t>
  </si>
  <si>
    <t xml:space="preserve">SCO-RJ MAT077750</t>
  </si>
  <si>
    <t xml:space="preserve">Lampada multivapor metálico 250W, 220V, E40</t>
  </si>
  <si>
    <t xml:space="preserve">04.06.08</t>
  </si>
  <si>
    <t xml:space="preserve">SCO-RJ MAT077800</t>
  </si>
  <si>
    <t xml:space="preserve">Lampada multivapor metálico 400W, 220V, E40</t>
  </si>
  <si>
    <t xml:space="preserve">04.06.09</t>
  </si>
  <si>
    <t xml:space="preserve">Lampada vapor de mercúrio 80W, 220V, E27</t>
  </si>
  <si>
    <t xml:space="preserve">04.06.10</t>
  </si>
  <si>
    <t xml:space="preserve">SEINFRA-CE I1482</t>
  </si>
  <si>
    <t xml:space="preserve">Lampada vapor de mercúrio 125W, 220V, E27</t>
  </si>
  <si>
    <t xml:space="preserve">04.06.11</t>
  </si>
  <si>
    <t xml:space="preserve">IOPES - 046506</t>
  </si>
  <si>
    <t xml:space="preserve">Lampada mista 160W, 220V, E27</t>
  </si>
  <si>
    <t xml:space="preserve">04.07</t>
  </si>
  <si>
    <t xml:space="preserve">Reatores</t>
  </si>
  <si>
    <t xml:space="preserve">04.07.01</t>
  </si>
  <si>
    <t xml:space="preserve">SCO-RJ MAT116000</t>
  </si>
  <si>
    <t xml:space="preserve">Reator externo/interno para lâmpada VS/MVM 70W - 220V</t>
  </si>
  <si>
    <t xml:space="preserve">04.07.02</t>
  </si>
  <si>
    <t xml:space="preserve">SCO-RJ - MAT116100</t>
  </si>
  <si>
    <t xml:space="preserve">Reator externo/interno para lâmpada VS/MVM 100W - 220V</t>
  </si>
  <si>
    <t xml:space="preserve">04.07.03</t>
  </si>
  <si>
    <t xml:space="preserve">SCO-RJ - MAT116200</t>
  </si>
  <si>
    <t xml:space="preserve">Reator externo/interno para lâmpada VS/MVM 150W - 220V</t>
  </si>
  <si>
    <t xml:space="preserve">04.07.04</t>
  </si>
  <si>
    <t xml:space="preserve">SCO-RJ - MAT116750</t>
  </si>
  <si>
    <t xml:space="preserve">Reator externo/interno para lâmpada VS/MVM 250W -220V</t>
  </si>
  <si>
    <t xml:space="preserve">04.07.05</t>
  </si>
  <si>
    <t xml:space="preserve">SCO-RJ - MAT116300</t>
  </si>
  <si>
    <t xml:space="preserve">Reator externo/interno para lâmpada VS/MVM 400W - 220V</t>
  </si>
  <si>
    <t xml:space="preserve">04.07.06</t>
  </si>
  <si>
    <t xml:space="preserve">SCO-RJ - MAT116700</t>
  </si>
  <si>
    <t xml:space="preserve">Reator externo/interno para lâmpada Vapor Mercúrio 80W - 220V</t>
  </si>
  <si>
    <t xml:space="preserve">NÃO LOC.</t>
  </si>
  <si>
    <t xml:space="preserve">04.07.07</t>
  </si>
  <si>
    <t xml:space="preserve">Reator externo/interno para lâmpada Vapor Mercúrio 125W - 220V</t>
  </si>
  <si>
    <t xml:space="preserve">04.08</t>
  </si>
  <si>
    <t xml:space="preserve">04.08.01</t>
  </si>
  <si>
    <t xml:space="preserve">SCO-RJ - MAT012050</t>
  </si>
  <si>
    <t xml:space="preserve">Base para relé fotoelétrico 220V-1000W</t>
  </si>
  <si>
    <t xml:space="preserve">04.08.02</t>
  </si>
  <si>
    <t xml:space="preserve">IOPES - 046027</t>
  </si>
  <si>
    <t xml:space="preserve">Relé fotoelétrico 220V-1000W</t>
  </si>
  <si>
    <t xml:space="preserve">TOTAL DO ITEM 04</t>
  </si>
  <si>
    <t xml:space="preserve">TOTAL GERAL</t>
  </si>
  <si>
    <t xml:space="preserve">             PREFEITURA MUNICIPAL DE SÃO DOMINGOS DO NORTE</t>
  </si>
  <si>
    <t xml:space="preserve">GESTÃO COMPLETA DO
SISTEMA DE ILUMINAÇÃO PÚBLICA</t>
  </si>
  <si>
    <t xml:space="preserve">COMPOSIÇÃO DO PREÇO UNITÁRIO</t>
  </si>
  <si>
    <t xml:space="preserve">DESCRIÇÃO</t>
  </si>
  <si>
    <t xml:space="preserve">UNIDADE</t>
  </si>
  <si>
    <t xml:space="preserve">DATA BASE</t>
  </si>
  <si>
    <t xml:space="preserve">SDN - 001</t>
  </si>
  <si>
    <t xml:space="preserve">UND</t>
  </si>
  <si>
    <t xml:space="preserve">UNID.</t>
  </si>
  <si>
    <t xml:space="preserve">COEF.</t>
  </si>
  <si>
    <t xml:space="preserve"> PREÇO UNITÁRIO </t>
  </si>
  <si>
    <t xml:space="preserve">TOTAL PARCIAL</t>
  </si>
  <si>
    <t xml:space="preserve">1- MÃO DE OBRA</t>
  </si>
  <si>
    <t xml:space="preserve">ELETRICISTA</t>
  </si>
  <si>
    <t xml:space="preserve">H</t>
  </si>
  <si>
    <t xml:space="preserve">MOTORISTA OPERADOR DE MUNCK</t>
  </si>
  <si>
    <t xml:space="preserve">TOTAL A</t>
  </si>
  <si>
    <t xml:space="preserve">2- MATERIAIS</t>
  </si>
  <si>
    <t xml:space="preserve">SINALIZAÇÃO COM CHAPA EM ALUMÍNIO REVESTIDA EM PELÍCULA</t>
  </si>
  <si>
    <t xml:space="preserve">DER-40937</t>
  </si>
  <si>
    <t xml:space="preserve">M²</t>
  </si>
  <si>
    <t xml:space="preserve">TOTAL B</t>
  </si>
  <si>
    <t xml:space="preserve">3- EQUIPAMENTOS</t>
  </si>
  <si>
    <t xml:space="preserve">CAMINHAO CARR MBENZ L1620/51 C/GUIND. 6T X M(E434)</t>
  </si>
  <si>
    <t xml:space="preserve">TOTAL C</t>
  </si>
  <si>
    <t xml:space="preserve">4- RESUMO - DISCRIMINAÇÃO</t>
  </si>
  <si>
    <t xml:space="preserve">TAXA</t>
  </si>
  <si>
    <t xml:space="preserve">VALORES</t>
  </si>
  <si>
    <t xml:space="preserve"> 5 - OBSERVAÇÃO </t>
  </si>
  <si>
    <t xml:space="preserve">MÃO-DE OBRA - (TOTAL A)</t>
  </si>
  <si>
    <t xml:space="preserve">MATERIAIS - (TOTAL B)</t>
  </si>
  <si>
    <t xml:space="preserve">EQUIPAMENTOS - (TOTAL C)</t>
  </si>
  <si>
    <t xml:space="preserve">ENC. SOCIAIS - (S/ TOTAL A) %</t>
  </si>
  <si>
    <t xml:space="preserve">SUB TOTAL</t>
  </si>
  <si>
    <t xml:space="preserve">EVENTUAIS (SUB TOTAL) %</t>
  </si>
  <si>
    <t xml:space="preserve">          -   </t>
  </si>
  <si>
    <t xml:space="preserve"> PREÇO UNITÁRIO ADOTADO </t>
  </si>
  <si>
    <t xml:space="preserve">BDI</t>
  </si>
  <si>
    <t xml:space="preserve">PREÇO UNITÁRIO CALC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_-&quot;R$ &quot;* #,##0.00_-;&quot;-R$ &quot;* #,##0.00_-;_-&quot;R$ &quot;* \-??_-;_-@_-"/>
    <numFmt numFmtId="170" formatCode="_-* #,##0.00_-;\-* #,##0.00_-;_-* \-??_-;_-@_-"/>
    <numFmt numFmtId="171" formatCode="_(* #,##0.00_);_(* \(#,##0.00\);_(* \-??_);_(@_)"/>
    <numFmt numFmtId="172" formatCode="@"/>
    <numFmt numFmtId="173" formatCode="0.00%"/>
    <numFmt numFmtId="174" formatCode="0.0"/>
    <numFmt numFmtId="175" formatCode="0"/>
    <numFmt numFmtId="176" formatCode="_-&quot;R$ &quot;* #,##0.0000_-;&quot;-R$ &quot;* #,##0.0000_-;_-&quot;R$ &quot;* \-????_-;_-@_-"/>
    <numFmt numFmtId="177" formatCode="#,##0.00"/>
    <numFmt numFmtId="178" formatCode="0.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114480</xdr:rowOff>
    </xdr:from>
    <xdr:to>
      <xdr:col>3</xdr:col>
      <xdr:colOff>564120</xdr:colOff>
      <xdr:row>2</xdr:row>
      <xdr:rowOff>11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74000" y="114480"/>
          <a:ext cx="785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85680</xdr:rowOff>
    </xdr:from>
    <xdr:to>
      <xdr:col>1</xdr:col>
      <xdr:colOff>706680</xdr:colOff>
      <xdr:row>3</xdr:row>
      <xdr:rowOff>1234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804240" y="257040"/>
          <a:ext cx="54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/PlanOr&#231;%20Leit&#227;o%20da%20Sil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dados/Morar/Residencial%20Serra%20Bela/Or&#231;amento/OrcSerraBela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ne/Configura&#231;&#245;es%20locais/Temp/Planilha%20Urb%20in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ção"/>
      <sheetName val="Resumo"/>
      <sheetName val="ORÇAMENTO"/>
      <sheetName val="CPU"/>
      <sheetName val="INSUMOS"/>
      <sheetName val="EstimEstru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Torres"/>
      <sheetName val="CPU Torres"/>
      <sheetName val="Insumos Torres"/>
      <sheetName val="Planilha Urb"/>
      <sheetName val="CPU Urb"/>
      <sheetName val="Insumos Ur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urb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2" width="51.28"/>
    <col collapsed="false" customWidth="true" hidden="false" outlineLevel="0" max="6" min="6" style="3" width="4.41"/>
    <col collapsed="false" customWidth="true" hidden="false" outlineLevel="0" max="7" min="7" style="4" width="13.28"/>
    <col collapsed="false" customWidth="true" hidden="false" outlineLevel="0" max="9" min="8" style="5" width="13.28"/>
    <col collapsed="false" customWidth="true" hidden="true" outlineLevel="0" max="11" min="10" style="0" width="0.13"/>
    <col collapsed="false" customWidth="true" hidden="true" outlineLevel="0" max="12" min="12" style="0" width="15.13"/>
    <col collapsed="false" customWidth="true" hidden="true" outlineLevel="0" max="13" min="13" style="0" width="14.56"/>
  </cols>
  <sheetData>
    <row r="1" s="6" customFormat="true" ht="30.7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9"/>
      <c r="K1" s="10"/>
    </row>
    <row r="2" s="6" customFormat="true" ht="16.5" hidden="false" customHeight="true" outlineLevel="0" collapsed="false">
      <c r="C2" s="7"/>
      <c r="D2" s="7"/>
      <c r="E2" s="8"/>
      <c r="F2" s="8"/>
      <c r="G2" s="8"/>
      <c r="H2" s="8"/>
      <c r="I2" s="8"/>
      <c r="J2" s="9"/>
    </row>
    <row r="3" s="6" customFormat="true" ht="15" hidden="false" customHeight="true" outlineLevel="0" collapsed="false">
      <c r="C3" s="7"/>
      <c r="D3" s="7"/>
      <c r="E3" s="8"/>
      <c r="F3" s="8"/>
      <c r="G3" s="8"/>
      <c r="H3" s="8"/>
      <c r="I3" s="8"/>
      <c r="J3" s="9"/>
    </row>
    <row r="4" s="6" customFormat="true" ht="18.75" hidden="false" customHeight="true" outlineLevel="0" collapsed="false">
      <c r="C4" s="11" t="s">
        <v>1</v>
      </c>
      <c r="D4" s="11"/>
      <c r="E4" s="11"/>
      <c r="F4" s="11"/>
      <c r="G4" s="12" t="s">
        <v>2</v>
      </c>
      <c r="H4" s="12"/>
      <c r="I4" s="13" t="s">
        <v>3</v>
      </c>
      <c r="J4" s="9"/>
    </row>
    <row r="5" s="6" customFormat="true" ht="18.75" hidden="false" customHeight="true" outlineLevel="0" collapsed="false">
      <c r="C5" s="11"/>
      <c r="D5" s="11"/>
      <c r="E5" s="11"/>
      <c r="F5" s="11"/>
      <c r="G5" s="14" t="s">
        <v>4</v>
      </c>
      <c r="H5" s="14"/>
      <c r="I5" s="15" t="n">
        <v>1.2833</v>
      </c>
      <c r="J5" s="16"/>
      <c r="K5" s="17"/>
      <c r="L5" s="17"/>
      <c r="M5" s="18"/>
    </row>
    <row r="6" s="6" customFormat="true" ht="13.5" hidden="false" customHeight="true" outlineLevel="0" collapsed="false">
      <c r="C6" s="19" t="s">
        <v>5</v>
      </c>
      <c r="D6" s="20" t="s">
        <v>6</v>
      </c>
      <c r="E6" s="20"/>
      <c r="F6" s="20"/>
      <c r="G6" s="21" t="s">
        <v>7</v>
      </c>
      <c r="H6" s="21"/>
      <c r="I6" s="22" t="n">
        <v>0.309</v>
      </c>
      <c r="J6" s="23"/>
      <c r="K6" s="24"/>
      <c r="L6" s="24"/>
      <c r="M6" s="18"/>
    </row>
    <row r="7" s="6" customFormat="true" ht="11.25" hidden="false" customHeight="true" outlineLevel="0" collapsed="false">
      <c r="C7" s="25" t="s">
        <v>8</v>
      </c>
      <c r="D7" s="26" t="s">
        <v>9</v>
      </c>
      <c r="E7" s="27" t="s">
        <v>10</v>
      </c>
      <c r="F7" s="28" t="s">
        <v>11</v>
      </c>
      <c r="G7" s="29" t="s">
        <v>12</v>
      </c>
      <c r="H7" s="30" t="s">
        <v>13</v>
      </c>
      <c r="I7" s="30"/>
      <c r="J7" s="9"/>
    </row>
    <row r="8" s="6" customFormat="true" ht="13.5" hidden="false" customHeight="true" outlineLevel="0" collapsed="false">
      <c r="C8" s="25"/>
      <c r="D8" s="26"/>
      <c r="E8" s="27"/>
      <c r="F8" s="28"/>
      <c r="G8" s="29"/>
      <c r="H8" s="31" t="s">
        <v>14</v>
      </c>
      <c r="I8" s="32" t="s">
        <v>15</v>
      </c>
      <c r="J8" s="9"/>
      <c r="L8" s="33"/>
      <c r="M8" s="33"/>
    </row>
    <row r="9" customFormat="false" ht="18" hidden="false" customHeight="true" outlineLevel="0" collapsed="false">
      <c r="C9" s="34"/>
      <c r="D9" s="35"/>
      <c r="E9" s="36"/>
      <c r="F9" s="37"/>
      <c r="G9" s="38"/>
      <c r="H9" s="39"/>
      <c r="I9" s="40"/>
      <c r="J9" s="41" t="s">
        <v>16</v>
      </c>
      <c r="K9" s="41"/>
      <c r="L9" s="41"/>
      <c r="M9" s="41"/>
    </row>
    <row r="10" s="42" customFormat="true" ht="15.75" hidden="false" customHeight="false" outlineLevel="0" collapsed="false">
      <c r="C10" s="43" t="s">
        <v>17</v>
      </c>
      <c r="D10" s="43"/>
      <c r="E10" s="43" t="s">
        <v>18</v>
      </c>
      <c r="F10" s="43"/>
      <c r="G10" s="43"/>
      <c r="H10" s="43"/>
      <c r="I10" s="43"/>
      <c r="J10" s="44" t="s">
        <v>19</v>
      </c>
      <c r="K10" s="45" t="s">
        <v>20</v>
      </c>
      <c r="L10" s="45" t="s">
        <v>21</v>
      </c>
      <c r="M10" s="45" t="s">
        <v>22</v>
      </c>
    </row>
    <row r="11" s="42" customFormat="true" ht="30.75" hidden="false" customHeight="false" outlineLevel="0" collapsed="false">
      <c r="C11" s="46" t="s">
        <v>23</v>
      </c>
      <c r="D11" s="47" t="str">
        <f aca="false">'SDN-001'!C9</f>
        <v>SDN - 001</v>
      </c>
      <c r="E11" s="48" t="s">
        <v>24</v>
      </c>
      <c r="F11" s="49" t="s">
        <v>25</v>
      </c>
      <c r="G11" s="50" t="n">
        <v>800</v>
      </c>
      <c r="H11" s="51" t="n">
        <v>68.85</v>
      </c>
      <c r="I11" s="52" t="n">
        <f aca="false">H11*G11</f>
        <v>55080</v>
      </c>
      <c r="J11" s="53"/>
      <c r="K11" s="54" t="n">
        <v>0.309</v>
      </c>
      <c r="L11" s="55" t="n">
        <f aca="false">J11*K11</f>
        <v>0</v>
      </c>
      <c r="M11" s="56" t="n">
        <f aca="false">J11+L11</f>
        <v>0</v>
      </c>
    </row>
    <row r="12" s="6" customFormat="true" ht="15" hidden="false" customHeight="true" outlineLevel="0" collapsed="false">
      <c r="C12" s="57" t="s">
        <v>26</v>
      </c>
      <c r="D12" s="57"/>
      <c r="E12" s="57"/>
      <c r="F12" s="57"/>
      <c r="G12" s="57"/>
      <c r="H12" s="58" t="n">
        <f aca="false">SUM(I11)</f>
        <v>55080</v>
      </c>
      <c r="I12" s="58"/>
      <c r="J12" s="53"/>
      <c r="K12" s="54" t="n">
        <v>0.309</v>
      </c>
      <c r="L12" s="55" t="n">
        <f aca="false">J12*K12</f>
        <v>0</v>
      </c>
      <c r="M12" s="56" t="n">
        <f aca="false">J12+L12</f>
        <v>0</v>
      </c>
    </row>
    <row r="13" s="6" customFormat="true" ht="15.75" hidden="false" customHeight="true" outlineLevel="0" collapsed="false">
      <c r="C13" s="59" t="s">
        <v>27</v>
      </c>
      <c r="D13" s="59"/>
      <c r="E13" s="59"/>
      <c r="F13" s="59"/>
      <c r="G13" s="59"/>
      <c r="H13" s="60" t="n">
        <f aca="false">H12/H$76</f>
        <v>0.264</v>
      </c>
      <c r="I13" s="60"/>
      <c r="J13" s="53"/>
      <c r="K13" s="54"/>
      <c r="L13" s="55"/>
      <c r="M13" s="56"/>
    </row>
    <row r="14" s="6" customFormat="true" ht="15.75" hidden="false" customHeight="false" outlineLevel="0" collapsed="false">
      <c r="C14" s="61"/>
      <c r="D14" s="62"/>
      <c r="E14" s="62"/>
      <c r="F14" s="62"/>
      <c r="G14" s="63"/>
      <c r="H14" s="64"/>
      <c r="I14" s="65"/>
      <c r="J14" s="53"/>
      <c r="K14" s="54"/>
      <c r="L14" s="55"/>
      <c r="M14" s="56"/>
    </row>
    <row r="15" s="42" customFormat="true" ht="15.75" hidden="false" customHeight="false" outlineLevel="0" collapsed="false">
      <c r="C15" s="66" t="s">
        <v>28</v>
      </c>
      <c r="D15" s="66"/>
      <c r="E15" s="66" t="s">
        <v>29</v>
      </c>
      <c r="F15" s="66"/>
      <c r="G15" s="66"/>
      <c r="H15" s="66"/>
      <c r="I15" s="66"/>
      <c r="J15" s="67"/>
      <c r="K15" s="68"/>
      <c r="L15" s="69"/>
      <c r="M15" s="70"/>
    </row>
    <row r="16" s="42" customFormat="true" ht="30.75" hidden="false" customHeight="false" outlineLevel="0" collapsed="false">
      <c r="C16" s="71" t="s">
        <v>30</v>
      </c>
      <c r="D16" s="72" t="s">
        <v>31</v>
      </c>
      <c r="E16" s="73" t="s">
        <v>32</v>
      </c>
      <c r="F16" s="74" t="s">
        <v>33</v>
      </c>
      <c r="G16" s="75" t="n">
        <v>160</v>
      </c>
      <c r="H16" s="76" t="n">
        <v>6.33</v>
      </c>
      <c r="I16" s="77" t="n">
        <f aca="false">H16*G16</f>
        <v>1012.8</v>
      </c>
      <c r="J16" s="78" t="s">
        <v>16</v>
      </c>
      <c r="K16" s="78"/>
      <c r="L16" s="78"/>
      <c r="M16" s="78"/>
    </row>
    <row r="17" s="42" customFormat="true" ht="30.75" hidden="false" customHeight="false" outlineLevel="0" collapsed="false">
      <c r="C17" s="79" t="s">
        <v>30</v>
      </c>
      <c r="D17" s="80" t="s">
        <v>34</v>
      </c>
      <c r="E17" s="81" t="s">
        <v>35</v>
      </c>
      <c r="F17" s="82" t="s">
        <v>33</v>
      </c>
      <c r="G17" s="83" t="n">
        <v>160</v>
      </c>
      <c r="H17" s="84" t="n">
        <v>5.34</v>
      </c>
      <c r="I17" s="77" t="n">
        <f aca="false">H17*G17</f>
        <v>854.4</v>
      </c>
      <c r="J17" s="78" t="s">
        <v>16</v>
      </c>
      <c r="K17" s="78"/>
      <c r="L17" s="78"/>
      <c r="M17" s="78"/>
    </row>
    <row r="18" s="6" customFormat="true" ht="15" hidden="false" customHeight="true" outlineLevel="0" collapsed="false">
      <c r="C18" s="57" t="s">
        <v>36</v>
      </c>
      <c r="D18" s="57"/>
      <c r="E18" s="57"/>
      <c r="F18" s="57"/>
      <c r="G18" s="57"/>
      <c r="H18" s="58" t="n">
        <f aca="false">SUM(I16:I17)</f>
        <v>1867.2</v>
      </c>
      <c r="I18" s="58"/>
      <c r="J18" s="53"/>
      <c r="K18" s="54"/>
      <c r="L18" s="55"/>
      <c r="M18" s="56"/>
    </row>
    <row r="19" s="6" customFormat="true" ht="15.75" hidden="false" customHeight="true" outlineLevel="0" collapsed="false">
      <c r="C19" s="59" t="s">
        <v>27</v>
      </c>
      <c r="D19" s="59"/>
      <c r="E19" s="59"/>
      <c r="F19" s="59"/>
      <c r="G19" s="59"/>
      <c r="H19" s="60" t="n">
        <f aca="false">H18/H$76</f>
        <v>0.009</v>
      </c>
      <c r="I19" s="60"/>
      <c r="J19" s="53"/>
      <c r="K19" s="54"/>
      <c r="L19" s="55"/>
      <c r="M19" s="56"/>
    </row>
    <row r="20" s="6" customFormat="true" ht="15.75" hidden="false" customHeight="false" outlineLevel="0" collapsed="false">
      <c r="C20" s="61"/>
      <c r="D20" s="62"/>
      <c r="E20" s="62"/>
      <c r="F20" s="62"/>
      <c r="G20" s="63"/>
      <c r="H20" s="64"/>
      <c r="I20" s="65"/>
      <c r="J20" s="53"/>
      <c r="K20" s="54"/>
      <c r="L20" s="55"/>
      <c r="M20" s="56"/>
    </row>
    <row r="21" customFormat="false" ht="15.75" hidden="false" customHeight="false" outlineLevel="0" collapsed="false">
      <c r="C21" s="85" t="s">
        <v>37</v>
      </c>
      <c r="D21" s="85"/>
      <c r="E21" s="85" t="s">
        <v>38</v>
      </c>
      <c r="F21" s="85"/>
      <c r="G21" s="85"/>
      <c r="H21" s="85"/>
      <c r="I21" s="85"/>
      <c r="J21" s="67"/>
      <c r="K21" s="68"/>
      <c r="L21" s="69"/>
      <c r="M21" s="70"/>
    </row>
    <row r="22" customFormat="false" ht="30.75" hidden="false" customHeight="false" outlineLevel="0" collapsed="false">
      <c r="C22" s="46" t="s">
        <v>39</v>
      </c>
      <c r="D22" s="86" t="s">
        <v>40</v>
      </c>
      <c r="E22" s="48" t="s">
        <v>41</v>
      </c>
      <c r="F22" s="49" t="s">
        <v>33</v>
      </c>
      <c r="G22" s="50" t="n">
        <v>160</v>
      </c>
      <c r="H22" s="51" t="n">
        <v>104.81</v>
      </c>
      <c r="I22" s="52" t="n">
        <f aca="false">H22*G22</f>
        <v>16769.6</v>
      </c>
      <c r="J22" s="78" t="s">
        <v>16</v>
      </c>
      <c r="K22" s="78"/>
      <c r="L22" s="78"/>
      <c r="M22" s="78"/>
    </row>
    <row r="23" s="6" customFormat="true" ht="15" hidden="false" customHeight="true" outlineLevel="0" collapsed="false">
      <c r="C23" s="57" t="s">
        <v>42</v>
      </c>
      <c r="D23" s="57"/>
      <c r="E23" s="57"/>
      <c r="F23" s="57"/>
      <c r="G23" s="57"/>
      <c r="H23" s="58" t="n">
        <f aca="false">SUM(I22)</f>
        <v>16769.6</v>
      </c>
      <c r="I23" s="58"/>
      <c r="J23" s="53"/>
      <c r="K23" s="54"/>
      <c r="L23" s="55"/>
      <c r="M23" s="56"/>
    </row>
    <row r="24" s="6" customFormat="true" ht="15.75" hidden="false" customHeight="true" outlineLevel="0" collapsed="false">
      <c r="C24" s="59" t="s">
        <v>27</v>
      </c>
      <c r="D24" s="59"/>
      <c r="E24" s="59"/>
      <c r="F24" s="59"/>
      <c r="G24" s="59"/>
      <c r="H24" s="60" t="n">
        <f aca="false">H23/H$76</f>
        <v>0.0804</v>
      </c>
      <c r="I24" s="60"/>
      <c r="J24" s="53"/>
      <c r="K24" s="54"/>
      <c r="L24" s="55"/>
      <c r="M24" s="56"/>
    </row>
    <row r="25" s="6" customFormat="true" ht="15.75" hidden="false" customHeight="false" outlineLevel="0" collapsed="false">
      <c r="C25" s="61"/>
      <c r="D25" s="62"/>
      <c r="E25" s="62"/>
      <c r="F25" s="62"/>
      <c r="G25" s="63"/>
      <c r="H25" s="64"/>
      <c r="I25" s="65"/>
      <c r="J25" s="53"/>
      <c r="K25" s="54"/>
      <c r="L25" s="55"/>
      <c r="M25" s="56"/>
    </row>
    <row r="26" customFormat="false" ht="15.75" hidden="false" customHeight="false" outlineLevel="0" collapsed="false">
      <c r="C26" s="85" t="s">
        <v>43</v>
      </c>
      <c r="D26" s="85"/>
      <c r="E26" s="85" t="s">
        <v>44</v>
      </c>
      <c r="F26" s="85"/>
      <c r="G26" s="85"/>
      <c r="H26" s="85"/>
      <c r="I26" s="85"/>
      <c r="J26" s="53"/>
      <c r="K26" s="54"/>
      <c r="L26" s="55"/>
      <c r="M26" s="56"/>
    </row>
    <row r="27" customFormat="false" ht="15.75" hidden="false" customHeight="false" outlineLevel="0" collapsed="false">
      <c r="C27" s="85" t="s">
        <v>45</v>
      </c>
      <c r="D27" s="85"/>
      <c r="E27" s="87" t="s">
        <v>46</v>
      </c>
      <c r="F27" s="37"/>
      <c r="G27" s="37"/>
      <c r="H27" s="37"/>
      <c r="I27" s="88"/>
      <c r="J27" s="67"/>
      <c r="K27" s="68"/>
      <c r="L27" s="69"/>
      <c r="M27" s="70"/>
    </row>
    <row r="28" customFormat="false" ht="30.75" hidden="false" customHeight="false" outlineLevel="0" collapsed="false">
      <c r="C28" s="89" t="s">
        <v>47</v>
      </c>
      <c r="D28" s="90" t="s">
        <v>48</v>
      </c>
      <c r="E28" s="91" t="s">
        <v>49</v>
      </c>
      <c r="F28" s="92" t="s">
        <v>25</v>
      </c>
      <c r="G28" s="93" t="n">
        <v>16</v>
      </c>
      <c r="H28" s="94" t="n">
        <v>6.92</v>
      </c>
      <c r="I28" s="95" t="n">
        <f aca="false">H28*G28</f>
        <v>110.72</v>
      </c>
      <c r="J28" s="78" t="s">
        <v>16</v>
      </c>
      <c r="K28" s="78"/>
      <c r="L28" s="78"/>
      <c r="M28" s="78"/>
      <c r="N28" s="96"/>
    </row>
    <row r="29" customFormat="false" ht="30" hidden="false" customHeight="false" outlineLevel="0" collapsed="false">
      <c r="C29" s="89" t="s">
        <v>50</v>
      </c>
      <c r="D29" s="97" t="s">
        <v>51</v>
      </c>
      <c r="E29" s="98" t="s">
        <v>52</v>
      </c>
      <c r="F29" s="99" t="s">
        <v>25</v>
      </c>
      <c r="G29" s="100" t="n">
        <v>5</v>
      </c>
      <c r="H29" s="94" t="n">
        <v>5.37</v>
      </c>
      <c r="I29" s="95" t="n">
        <f aca="false">H29*G29</f>
        <v>26.85</v>
      </c>
      <c r="J29" s="53" t="n">
        <v>4.1</v>
      </c>
      <c r="K29" s="54" t="n">
        <v>0.309</v>
      </c>
      <c r="L29" s="55" t="n">
        <f aca="false">J29*K29</f>
        <v>1.2669</v>
      </c>
      <c r="M29" s="56" t="n">
        <f aca="false">J29+L29</f>
        <v>5.3669</v>
      </c>
    </row>
    <row r="30" customFormat="false" ht="45.75" hidden="false" customHeight="false" outlineLevel="0" collapsed="false">
      <c r="C30" s="89" t="s">
        <v>53</v>
      </c>
      <c r="D30" s="97" t="s">
        <v>54</v>
      </c>
      <c r="E30" s="98" t="s">
        <v>55</v>
      </c>
      <c r="F30" s="99" t="s">
        <v>25</v>
      </c>
      <c r="G30" s="100" t="n">
        <v>5</v>
      </c>
      <c r="H30" s="94" t="n">
        <v>62.61</v>
      </c>
      <c r="I30" s="95" t="n">
        <f aca="false">H30*G30</f>
        <v>313.05</v>
      </c>
      <c r="J30" s="53" t="n">
        <v>47.83</v>
      </c>
      <c r="K30" s="54" t="n">
        <v>0.309</v>
      </c>
      <c r="L30" s="55" t="n">
        <f aca="false">J30*K30</f>
        <v>14.7795</v>
      </c>
      <c r="M30" s="56" t="n">
        <f aca="false">J30+L30</f>
        <v>62.6095</v>
      </c>
    </row>
    <row r="31" customFormat="false" ht="15.75" hidden="false" customHeight="false" outlineLevel="0" collapsed="false">
      <c r="C31" s="43" t="s">
        <v>56</v>
      </c>
      <c r="D31" s="43"/>
      <c r="E31" s="101" t="s">
        <v>57</v>
      </c>
      <c r="F31" s="102"/>
      <c r="G31" s="102"/>
      <c r="H31" s="102"/>
      <c r="I31" s="103"/>
      <c r="J31" s="53"/>
      <c r="K31" s="54" t="n">
        <v>0.309</v>
      </c>
      <c r="L31" s="55" t="n">
        <f aca="false">J31*K31</f>
        <v>0</v>
      </c>
      <c r="M31" s="56" t="n">
        <f aca="false">J31+L31</f>
        <v>0</v>
      </c>
    </row>
    <row r="32" customFormat="false" ht="30.75" hidden="false" customHeight="false" outlineLevel="0" collapsed="false">
      <c r="C32" s="71" t="s">
        <v>58</v>
      </c>
      <c r="D32" s="72" t="s">
        <v>59</v>
      </c>
      <c r="E32" s="73" t="s">
        <v>60</v>
      </c>
      <c r="F32" s="74" t="s">
        <v>61</v>
      </c>
      <c r="G32" s="75" t="n">
        <v>200</v>
      </c>
      <c r="H32" s="76" t="n">
        <v>6.44</v>
      </c>
      <c r="I32" s="77" t="n">
        <f aca="false">H32*G32</f>
        <v>1288</v>
      </c>
      <c r="J32" s="53" t="n">
        <v>4.92</v>
      </c>
      <c r="K32" s="54" t="n">
        <v>0.309</v>
      </c>
      <c r="L32" s="55" t="n">
        <f aca="false">J32*K32</f>
        <v>1.5203</v>
      </c>
      <c r="M32" s="56" t="n">
        <f aca="false">J32+L32</f>
        <v>6.4403</v>
      </c>
    </row>
    <row r="33" customFormat="false" ht="30.75" hidden="false" customHeight="false" outlineLevel="0" collapsed="false">
      <c r="C33" s="104" t="s">
        <v>62</v>
      </c>
      <c r="D33" s="97" t="s">
        <v>63</v>
      </c>
      <c r="E33" s="105" t="s">
        <v>64</v>
      </c>
      <c r="F33" s="99" t="s">
        <v>61</v>
      </c>
      <c r="G33" s="100" t="n">
        <v>400</v>
      </c>
      <c r="H33" s="94" t="n">
        <v>2.31</v>
      </c>
      <c r="I33" s="95" t="n">
        <f aca="false">H33*G33</f>
        <v>924</v>
      </c>
      <c r="J33" s="106" t="s">
        <v>16</v>
      </c>
      <c r="K33" s="106"/>
      <c r="L33" s="106"/>
      <c r="M33" s="106"/>
    </row>
    <row r="34" customFormat="false" ht="30.75" hidden="false" customHeight="false" outlineLevel="0" collapsed="false">
      <c r="C34" s="79" t="s">
        <v>65</v>
      </c>
      <c r="D34" s="80" t="s">
        <v>66</v>
      </c>
      <c r="E34" s="107" t="s">
        <v>67</v>
      </c>
      <c r="F34" s="82" t="s">
        <v>61</v>
      </c>
      <c r="G34" s="83" t="n">
        <v>1000</v>
      </c>
      <c r="H34" s="108" t="n">
        <v>0.97</v>
      </c>
      <c r="I34" s="109" t="n">
        <f aca="false">H34*G34</f>
        <v>970</v>
      </c>
      <c r="J34" s="78" t="s">
        <v>16</v>
      </c>
      <c r="K34" s="78"/>
      <c r="L34" s="78"/>
      <c r="M34" s="78"/>
    </row>
    <row r="35" customFormat="false" ht="15.75" hidden="false" customHeight="false" outlineLevel="0" collapsed="false">
      <c r="C35" s="110" t="s">
        <v>68</v>
      </c>
      <c r="D35" s="110"/>
      <c r="E35" s="111" t="s">
        <v>69</v>
      </c>
      <c r="F35" s="112"/>
      <c r="G35" s="112"/>
      <c r="H35" s="112"/>
      <c r="I35" s="88"/>
      <c r="J35" s="113"/>
      <c r="K35" s="54" t="n">
        <v>0.309</v>
      </c>
      <c r="L35" s="55" t="n">
        <f aca="false">J35*K35</f>
        <v>0</v>
      </c>
      <c r="M35" s="56" t="n">
        <f aca="false">J35+L35</f>
        <v>0</v>
      </c>
    </row>
    <row r="36" customFormat="false" ht="30" hidden="false" customHeight="false" outlineLevel="0" collapsed="false">
      <c r="C36" s="71" t="s">
        <v>70</v>
      </c>
      <c r="D36" s="72" t="s">
        <v>71</v>
      </c>
      <c r="E36" s="73" t="s">
        <v>72</v>
      </c>
      <c r="F36" s="74" t="s">
        <v>25</v>
      </c>
      <c r="G36" s="75" t="n">
        <v>100</v>
      </c>
      <c r="H36" s="94" t="n">
        <v>18.46</v>
      </c>
      <c r="I36" s="95" t="n">
        <f aca="false">H36*G36</f>
        <v>1846</v>
      </c>
      <c r="J36" s="53" t="n">
        <v>14.1</v>
      </c>
      <c r="K36" s="54" t="n">
        <v>0.309</v>
      </c>
      <c r="L36" s="55" t="n">
        <f aca="false">J36*K36</f>
        <v>4.3569</v>
      </c>
      <c r="M36" s="56" t="n">
        <f aca="false">J36+L36</f>
        <v>18.4569</v>
      </c>
    </row>
    <row r="37" customFormat="false" ht="30.75" hidden="false" customHeight="false" outlineLevel="0" collapsed="false">
      <c r="C37" s="104" t="s">
        <v>73</v>
      </c>
      <c r="D37" s="97" t="s">
        <v>74</v>
      </c>
      <c r="E37" s="98" t="s">
        <v>75</v>
      </c>
      <c r="F37" s="99" t="s">
        <v>25</v>
      </c>
      <c r="G37" s="100" t="n">
        <v>50</v>
      </c>
      <c r="H37" s="94" t="n">
        <v>9.78</v>
      </c>
      <c r="I37" s="95" t="n">
        <f aca="false">H37*G37</f>
        <v>489</v>
      </c>
      <c r="J37" s="53" t="n">
        <v>7.47</v>
      </c>
      <c r="K37" s="54" t="n">
        <v>0.309</v>
      </c>
      <c r="L37" s="55" t="n">
        <f aca="false">J37*K37</f>
        <v>2.3082</v>
      </c>
      <c r="M37" s="56" t="n">
        <f aca="false">J37+L37</f>
        <v>9.7782</v>
      </c>
    </row>
    <row r="38" customFormat="false" ht="15.75" hidden="false" customHeight="false" outlineLevel="0" collapsed="false">
      <c r="C38" s="85" t="s">
        <v>76</v>
      </c>
      <c r="D38" s="85"/>
      <c r="E38" s="87" t="s">
        <v>77</v>
      </c>
      <c r="F38" s="37"/>
      <c r="G38" s="37"/>
      <c r="H38" s="37"/>
      <c r="I38" s="88"/>
      <c r="J38" s="53"/>
      <c r="K38" s="54" t="n">
        <v>0.309</v>
      </c>
      <c r="L38" s="55" t="n">
        <f aca="false">J38*K38</f>
        <v>0</v>
      </c>
      <c r="M38" s="56" t="n">
        <f aca="false">J38+L38</f>
        <v>0</v>
      </c>
    </row>
    <row r="39" customFormat="false" ht="30" hidden="false" customHeight="false" outlineLevel="0" collapsed="false">
      <c r="C39" s="104" t="s">
        <v>78</v>
      </c>
      <c r="D39" s="97" t="s">
        <v>79</v>
      </c>
      <c r="E39" s="98" t="s">
        <v>80</v>
      </c>
      <c r="F39" s="99" t="s">
        <v>25</v>
      </c>
      <c r="G39" s="100" t="n">
        <v>10</v>
      </c>
      <c r="H39" s="94" t="n">
        <v>69.25</v>
      </c>
      <c r="I39" s="95" t="n">
        <f aca="false">H39*G39</f>
        <v>692.5</v>
      </c>
      <c r="J39" s="53" t="n">
        <v>52.9</v>
      </c>
      <c r="K39" s="54" t="n">
        <v>0.309</v>
      </c>
      <c r="L39" s="55" t="n">
        <f aca="false">J39*K39</f>
        <v>16.3461</v>
      </c>
      <c r="M39" s="56" t="n">
        <f aca="false">J39+L39</f>
        <v>69.2461</v>
      </c>
    </row>
    <row r="40" customFormat="false" ht="30" hidden="false" customHeight="false" outlineLevel="0" collapsed="false">
      <c r="C40" s="104" t="s">
        <v>81</v>
      </c>
      <c r="D40" s="97" t="s">
        <v>82</v>
      </c>
      <c r="E40" s="98" t="s">
        <v>83</v>
      </c>
      <c r="F40" s="99" t="s">
        <v>25</v>
      </c>
      <c r="G40" s="100" t="n">
        <v>5</v>
      </c>
      <c r="H40" s="94" t="n">
        <v>113.49</v>
      </c>
      <c r="I40" s="95" t="n">
        <f aca="false">H40*G40</f>
        <v>567.45</v>
      </c>
      <c r="J40" s="53" t="n">
        <v>86.7</v>
      </c>
      <c r="K40" s="54" t="n">
        <v>0.309</v>
      </c>
      <c r="L40" s="55" t="n">
        <f aca="false">J40*K40</f>
        <v>26.7903</v>
      </c>
      <c r="M40" s="56" t="n">
        <f aca="false">J40+L40</f>
        <v>113.4903</v>
      </c>
    </row>
    <row r="41" customFormat="false" ht="30" hidden="false" customHeight="false" outlineLevel="0" collapsed="false">
      <c r="C41" s="104" t="s">
        <v>84</v>
      </c>
      <c r="D41" s="97" t="s">
        <v>85</v>
      </c>
      <c r="E41" s="98" t="s">
        <v>86</v>
      </c>
      <c r="F41" s="99" t="s">
        <v>25</v>
      </c>
      <c r="G41" s="100" t="n">
        <v>5</v>
      </c>
      <c r="H41" s="94" t="n">
        <v>175.85</v>
      </c>
      <c r="I41" s="95" t="n">
        <f aca="false">H41*G41</f>
        <v>879.25</v>
      </c>
      <c r="J41" s="53" t="n">
        <v>134.34</v>
      </c>
      <c r="K41" s="54" t="n">
        <v>0.309</v>
      </c>
      <c r="L41" s="55" t="n">
        <f aca="false">J41*K41</f>
        <v>41.5111</v>
      </c>
      <c r="M41" s="56" t="n">
        <f aca="false">J41+L41</f>
        <v>175.8511</v>
      </c>
    </row>
    <row r="42" customFormat="false" ht="30" hidden="false" customHeight="false" outlineLevel="0" collapsed="false">
      <c r="C42" s="104" t="s">
        <v>87</v>
      </c>
      <c r="D42" s="97" t="s">
        <v>88</v>
      </c>
      <c r="E42" s="98" t="s">
        <v>89</v>
      </c>
      <c r="F42" s="99" t="s">
        <v>25</v>
      </c>
      <c r="G42" s="100" t="n">
        <v>5</v>
      </c>
      <c r="H42" s="94" t="n">
        <v>254.56</v>
      </c>
      <c r="I42" s="95" t="n">
        <f aca="false">H42*G42</f>
        <v>1272.8</v>
      </c>
      <c r="J42" s="53" t="n">
        <v>194.47</v>
      </c>
      <c r="K42" s="54" t="n">
        <v>0.309</v>
      </c>
      <c r="L42" s="55" t="n">
        <f aca="false">J42*K42</f>
        <v>60.0912</v>
      </c>
      <c r="M42" s="56" t="n">
        <f aca="false">J42+L42</f>
        <v>254.5612</v>
      </c>
    </row>
    <row r="43" customFormat="false" ht="30" hidden="false" customHeight="false" outlineLevel="0" collapsed="false">
      <c r="C43" s="104" t="s">
        <v>90</v>
      </c>
      <c r="D43" s="97" t="s">
        <v>91</v>
      </c>
      <c r="E43" s="98" t="s">
        <v>92</v>
      </c>
      <c r="F43" s="99" t="s">
        <v>25</v>
      </c>
      <c r="G43" s="100" t="n">
        <v>10</v>
      </c>
      <c r="H43" s="94" t="n">
        <v>304.62</v>
      </c>
      <c r="I43" s="95" t="n">
        <f aca="false">H43*G43</f>
        <v>3046.2</v>
      </c>
      <c r="J43" s="53" t="n">
        <v>232.71</v>
      </c>
      <c r="K43" s="54" t="n">
        <v>0.309</v>
      </c>
      <c r="L43" s="55" t="n">
        <f aca="false">J43*K43</f>
        <v>71.9074</v>
      </c>
      <c r="M43" s="56" t="n">
        <f aca="false">J43+L43</f>
        <v>304.6174</v>
      </c>
    </row>
    <row r="44" customFormat="false" ht="30" hidden="false" customHeight="false" outlineLevel="0" collapsed="false">
      <c r="C44" s="104" t="s">
        <v>93</v>
      </c>
      <c r="D44" s="97" t="s">
        <v>94</v>
      </c>
      <c r="E44" s="98" t="s">
        <v>95</v>
      </c>
      <c r="F44" s="99" t="s">
        <v>25</v>
      </c>
      <c r="G44" s="100" t="n">
        <v>10</v>
      </c>
      <c r="H44" s="94" t="n">
        <v>368</v>
      </c>
      <c r="I44" s="95" t="n">
        <f aca="false">H44*G44</f>
        <v>3680</v>
      </c>
      <c r="J44" s="53" t="n">
        <v>281.19</v>
      </c>
      <c r="K44" s="54" t="n">
        <v>0.309</v>
      </c>
      <c r="L44" s="55" t="n">
        <f aca="false">J44*K44</f>
        <v>86.8877</v>
      </c>
      <c r="M44" s="56" t="n">
        <f aca="false">J44+L44</f>
        <v>368.0777</v>
      </c>
    </row>
    <row r="45" customFormat="false" ht="30.75" hidden="false" customHeight="false" outlineLevel="0" collapsed="false">
      <c r="C45" s="104" t="s">
        <v>96</v>
      </c>
      <c r="D45" s="97" t="s">
        <v>97</v>
      </c>
      <c r="E45" s="98" t="s">
        <v>98</v>
      </c>
      <c r="F45" s="99" t="s">
        <v>25</v>
      </c>
      <c r="G45" s="100" t="n">
        <v>5</v>
      </c>
      <c r="H45" s="94" t="n">
        <v>542.76</v>
      </c>
      <c r="I45" s="95" t="n">
        <f aca="false">H45*G45</f>
        <v>2713.8</v>
      </c>
      <c r="J45" s="53" t="n">
        <v>414.64</v>
      </c>
      <c r="K45" s="54" t="n">
        <v>0.309</v>
      </c>
      <c r="L45" s="55" t="n">
        <f aca="false">J45*K45</f>
        <v>128.1238</v>
      </c>
      <c r="M45" s="56" t="n">
        <f aca="false">J45+L45</f>
        <v>542.7638</v>
      </c>
    </row>
    <row r="46" customFormat="false" ht="15.75" hidden="false" customHeight="false" outlineLevel="0" collapsed="false">
      <c r="C46" s="85" t="s">
        <v>99</v>
      </c>
      <c r="D46" s="85"/>
      <c r="E46" s="87" t="s">
        <v>100</v>
      </c>
      <c r="F46" s="37"/>
      <c r="G46" s="37"/>
      <c r="H46" s="37"/>
      <c r="I46" s="88"/>
      <c r="J46" s="53"/>
      <c r="K46" s="54"/>
      <c r="L46" s="55" t="n">
        <f aca="false">J46*K46</f>
        <v>0</v>
      </c>
      <c r="M46" s="56"/>
    </row>
    <row r="47" customFormat="false" ht="45.75" hidden="false" customHeight="false" outlineLevel="0" collapsed="false">
      <c r="C47" s="104" t="s">
        <v>101</v>
      </c>
      <c r="D47" s="97" t="s">
        <v>102</v>
      </c>
      <c r="E47" s="98" t="s">
        <v>103</v>
      </c>
      <c r="F47" s="99" t="s">
        <v>25</v>
      </c>
      <c r="G47" s="100" t="n">
        <v>20</v>
      </c>
      <c r="H47" s="94" t="n">
        <v>628.32</v>
      </c>
      <c r="I47" s="95" t="n">
        <f aca="false">H47*G47</f>
        <v>12566.4</v>
      </c>
      <c r="J47" s="67" t="n">
        <v>480</v>
      </c>
      <c r="K47" s="68" t="n">
        <v>0.309</v>
      </c>
      <c r="L47" s="69" t="n">
        <f aca="false">J47*K47</f>
        <v>148.32</v>
      </c>
      <c r="M47" s="70" t="n">
        <f aca="false">J47+L47</f>
        <v>628.32</v>
      </c>
    </row>
    <row r="48" customFormat="false" ht="45.75" hidden="false" customHeight="false" outlineLevel="0" collapsed="false">
      <c r="C48" s="104" t="s">
        <v>104</v>
      </c>
      <c r="D48" s="97" t="s">
        <v>105</v>
      </c>
      <c r="E48" s="98" t="s">
        <v>106</v>
      </c>
      <c r="F48" s="99" t="s">
        <v>25</v>
      </c>
      <c r="G48" s="100" t="n">
        <v>20</v>
      </c>
      <c r="H48" s="94" t="n">
        <v>639.62</v>
      </c>
      <c r="I48" s="95" t="n">
        <f aca="false">H48*G48</f>
        <v>12792.4</v>
      </c>
      <c r="J48" s="78" t="s">
        <v>16</v>
      </c>
      <c r="K48" s="78"/>
      <c r="L48" s="78"/>
      <c r="M48" s="78"/>
      <c r="N48" s="96"/>
    </row>
    <row r="49" customFormat="false" ht="30.75" hidden="false" customHeight="false" outlineLevel="0" collapsed="false">
      <c r="C49" s="104" t="s">
        <v>107</v>
      </c>
      <c r="D49" s="97" t="s">
        <v>108</v>
      </c>
      <c r="E49" s="105" t="s">
        <v>109</v>
      </c>
      <c r="F49" s="99" t="s">
        <v>25</v>
      </c>
      <c r="G49" s="100" t="n">
        <v>30</v>
      </c>
      <c r="H49" s="94" t="n">
        <v>106.51</v>
      </c>
      <c r="I49" s="95" t="n">
        <f aca="false">H49*G49</f>
        <v>3195.3</v>
      </c>
      <c r="J49" s="53" t="n">
        <v>81.37</v>
      </c>
      <c r="K49" s="54" t="n">
        <v>0.309</v>
      </c>
      <c r="L49" s="55" t="n">
        <f aca="false">J49*K49</f>
        <v>25.1433</v>
      </c>
      <c r="M49" s="56" t="n">
        <f aca="false">J49+L49</f>
        <v>106.5133</v>
      </c>
    </row>
    <row r="50" customFormat="false" ht="15.75" hidden="false" customHeight="false" outlineLevel="0" collapsed="false">
      <c r="C50" s="85" t="s">
        <v>110</v>
      </c>
      <c r="D50" s="85"/>
      <c r="E50" s="87" t="s">
        <v>111</v>
      </c>
      <c r="F50" s="37"/>
      <c r="G50" s="37"/>
      <c r="H50" s="37"/>
      <c r="I50" s="88"/>
      <c r="J50" s="53"/>
      <c r="K50" s="54" t="n">
        <v>0.309</v>
      </c>
      <c r="L50" s="55" t="n">
        <f aca="false">J50*K50</f>
        <v>0</v>
      </c>
      <c r="M50" s="56" t="n">
        <f aca="false">J50+L50</f>
        <v>0</v>
      </c>
    </row>
    <row r="51" customFormat="false" ht="30" hidden="false" customHeight="false" outlineLevel="0" collapsed="false">
      <c r="C51" s="104" t="s">
        <v>112</v>
      </c>
      <c r="D51" s="97" t="s">
        <v>113</v>
      </c>
      <c r="E51" s="105" t="s">
        <v>114</v>
      </c>
      <c r="F51" s="99" t="s">
        <v>25</v>
      </c>
      <c r="G51" s="100" t="n">
        <v>100</v>
      </c>
      <c r="H51" s="94" t="n">
        <v>25.39</v>
      </c>
      <c r="I51" s="95" t="n">
        <f aca="false">H51*G51</f>
        <v>2539</v>
      </c>
      <c r="J51" s="53" t="n">
        <v>19.4</v>
      </c>
      <c r="K51" s="54" t="n">
        <v>0.309</v>
      </c>
      <c r="L51" s="55" t="n">
        <f aca="false">J51*K51</f>
        <v>5.9946</v>
      </c>
      <c r="M51" s="56" t="n">
        <f aca="false">J51+L51</f>
        <v>25.3946</v>
      </c>
    </row>
    <row r="52" customFormat="false" ht="30" hidden="false" customHeight="false" outlineLevel="0" collapsed="false">
      <c r="C52" s="104" t="s">
        <v>115</v>
      </c>
      <c r="D52" s="97" t="s">
        <v>116</v>
      </c>
      <c r="E52" s="105" t="s">
        <v>117</v>
      </c>
      <c r="F52" s="99" t="s">
        <v>25</v>
      </c>
      <c r="G52" s="100" t="n">
        <v>100</v>
      </c>
      <c r="H52" s="94" t="n">
        <v>32.95</v>
      </c>
      <c r="I52" s="95" t="n">
        <f aca="false">H52*G52</f>
        <v>3295</v>
      </c>
      <c r="J52" s="53" t="n">
        <v>25.17</v>
      </c>
      <c r="K52" s="54" t="n">
        <v>0.309</v>
      </c>
      <c r="L52" s="55" t="n">
        <f aca="false">J52*K52</f>
        <v>7.7775</v>
      </c>
      <c r="M52" s="56" t="n">
        <f aca="false">J52+L52</f>
        <v>32.9475</v>
      </c>
    </row>
    <row r="53" customFormat="false" ht="30" hidden="false" customHeight="false" outlineLevel="0" collapsed="false">
      <c r="C53" s="104" t="s">
        <v>118</v>
      </c>
      <c r="D53" s="97" t="s">
        <v>119</v>
      </c>
      <c r="E53" s="105" t="s">
        <v>120</v>
      </c>
      <c r="F53" s="99" t="s">
        <v>25</v>
      </c>
      <c r="G53" s="100" t="n">
        <v>100</v>
      </c>
      <c r="H53" s="94" t="n">
        <v>43.59</v>
      </c>
      <c r="I53" s="95" t="n">
        <f aca="false">H53*G53</f>
        <v>4359</v>
      </c>
      <c r="J53" s="53" t="n">
        <v>33.3</v>
      </c>
      <c r="K53" s="54" t="n">
        <v>0.309</v>
      </c>
      <c r="L53" s="55" t="n">
        <f aca="false">J53*K53</f>
        <v>10.2897</v>
      </c>
      <c r="M53" s="56" t="n">
        <f aca="false">J53+L53</f>
        <v>43.5897</v>
      </c>
    </row>
    <row r="54" customFormat="false" ht="30" hidden="false" customHeight="false" outlineLevel="0" collapsed="false">
      <c r="C54" s="104" t="s">
        <v>121</v>
      </c>
      <c r="D54" s="97" t="s">
        <v>122</v>
      </c>
      <c r="E54" s="105" t="s">
        <v>123</v>
      </c>
      <c r="F54" s="99" t="s">
        <v>25</v>
      </c>
      <c r="G54" s="100" t="n">
        <v>50</v>
      </c>
      <c r="H54" s="94" t="n">
        <v>76.31</v>
      </c>
      <c r="I54" s="95" t="n">
        <f aca="false">H54*G54</f>
        <v>3815.5</v>
      </c>
      <c r="J54" s="53" t="n">
        <v>58.3</v>
      </c>
      <c r="K54" s="54" t="n">
        <v>0.309</v>
      </c>
      <c r="L54" s="55" t="n">
        <f aca="false">J54*K54</f>
        <v>18.0147</v>
      </c>
      <c r="M54" s="56" t="n">
        <f aca="false">J54+L54</f>
        <v>76.3147</v>
      </c>
    </row>
    <row r="55" customFormat="false" ht="30" hidden="false" customHeight="false" outlineLevel="0" collapsed="false">
      <c r="C55" s="104" t="s">
        <v>124</v>
      </c>
      <c r="D55" s="97" t="s">
        <v>125</v>
      </c>
      <c r="E55" s="105" t="s">
        <v>126</v>
      </c>
      <c r="F55" s="99" t="s">
        <v>25</v>
      </c>
      <c r="G55" s="100" t="n">
        <v>150</v>
      </c>
      <c r="H55" s="94" t="n">
        <v>89.64</v>
      </c>
      <c r="I55" s="95" t="n">
        <f aca="false">H55*G55</f>
        <v>13446</v>
      </c>
      <c r="J55" s="53" t="n">
        <v>68.48</v>
      </c>
      <c r="K55" s="54" t="n">
        <v>0.309</v>
      </c>
      <c r="L55" s="55" t="n">
        <f aca="false">J55*K55</f>
        <v>21.1603</v>
      </c>
      <c r="M55" s="56" t="n">
        <f aca="false">J55+L55</f>
        <v>89.6403</v>
      </c>
    </row>
    <row r="56" customFormat="false" ht="30" hidden="false" customHeight="false" outlineLevel="0" collapsed="false">
      <c r="C56" s="104" t="s">
        <v>127</v>
      </c>
      <c r="D56" s="97" t="s">
        <v>128</v>
      </c>
      <c r="E56" s="105" t="s">
        <v>129</v>
      </c>
      <c r="F56" s="99" t="s">
        <v>25</v>
      </c>
      <c r="G56" s="100" t="n">
        <v>50</v>
      </c>
      <c r="H56" s="94" t="n">
        <v>49.14</v>
      </c>
      <c r="I56" s="95" t="n">
        <f aca="false">H56*G56</f>
        <v>2457</v>
      </c>
      <c r="J56" s="53" t="n">
        <v>37.54</v>
      </c>
      <c r="K56" s="54" t="n">
        <v>0.309</v>
      </c>
      <c r="L56" s="55" t="n">
        <f aca="false">J56*K56</f>
        <v>11.5999</v>
      </c>
      <c r="M56" s="56" t="n">
        <f aca="false">J56+L56</f>
        <v>49.1399</v>
      </c>
    </row>
    <row r="57" customFormat="false" ht="30" hidden="false" customHeight="false" outlineLevel="0" collapsed="false">
      <c r="C57" s="104" t="s">
        <v>130</v>
      </c>
      <c r="D57" s="97" t="s">
        <v>131</v>
      </c>
      <c r="E57" s="105" t="s">
        <v>132</v>
      </c>
      <c r="F57" s="99" t="s">
        <v>25</v>
      </c>
      <c r="G57" s="100" t="n">
        <v>50</v>
      </c>
      <c r="H57" s="94" t="n">
        <v>56.12</v>
      </c>
      <c r="I57" s="95" t="n">
        <f aca="false">H57*G57</f>
        <v>2806</v>
      </c>
      <c r="J57" s="53" t="n">
        <v>42.87</v>
      </c>
      <c r="K57" s="54" t="n">
        <v>0.309</v>
      </c>
      <c r="L57" s="55" t="n">
        <f aca="false">J57*K57</f>
        <v>13.2468</v>
      </c>
      <c r="M57" s="56" t="n">
        <f aca="false">J57+L57</f>
        <v>56.1168</v>
      </c>
    </row>
    <row r="58" customFormat="false" ht="30" hidden="false" customHeight="false" outlineLevel="0" collapsed="false">
      <c r="C58" s="104" t="s">
        <v>133</v>
      </c>
      <c r="D58" s="97" t="s">
        <v>134</v>
      </c>
      <c r="E58" s="105" t="s">
        <v>135</v>
      </c>
      <c r="F58" s="99" t="s">
        <v>25</v>
      </c>
      <c r="G58" s="100" t="n">
        <v>100</v>
      </c>
      <c r="H58" s="94" t="n">
        <v>92.81</v>
      </c>
      <c r="I58" s="95" t="n">
        <f aca="false">H58*G58</f>
        <v>9281</v>
      </c>
      <c r="J58" s="53" t="n">
        <v>70.9</v>
      </c>
      <c r="K58" s="54" t="n">
        <v>0.309</v>
      </c>
      <c r="L58" s="55" t="n">
        <f aca="false">J58*K58</f>
        <v>21.9081</v>
      </c>
      <c r="M58" s="56" t="n">
        <f aca="false">J58+L58</f>
        <v>92.8081</v>
      </c>
    </row>
    <row r="59" customFormat="false" ht="30" hidden="false" customHeight="false" outlineLevel="0" collapsed="false">
      <c r="C59" s="104" t="s">
        <v>136</v>
      </c>
      <c r="D59" s="97" t="s">
        <v>113</v>
      </c>
      <c r="E59" s="105" t="s">
        <v>137</v>
      </c>
      <c r="F59" s="99" t="s">
        <v>25</v>
      </c>
      <c r="G59" s="100" t="n">
        <v>50</v>
      </c>
      <c r="H59" s="94" t="n">
        <v>25.34</v>
      </c>
      <c r="I59" s="95" t="n">
        <f aca="false">H59*G59</f>
        <v>1267</v>
      </c>
      <c r="J59" s="53" t="n">
        <v>19.4</v>
      </c>
      <c r="K59" s="54" t="n">
        <v>0.309</v>
      </c>
      <c r="L59" s="55" t="n">
        <f aca="false">J59*K59</f>
        <v>5.9946</v>
      </c>
      <c r="M59" s="56" t="n">
        <f aca="false">J59+L59</f>
        <v>25.3946</v>
      </c>
    </row>
    <row r="60" customFormat="false" ht="30.75" hidden="false" customHeight="false" outlineLevel="0" collapsed="false">
      <c r="C60" s="104" t="s">
        <v>138</v>
      </c>
      <c r="D60" s="97" t="s">
        <v>139</v>
      </c>
      <c r="E60" s="105" t="s">
        <v>140</v>
      </c>
      <c r="F60" s="99" t="s">
        <v>25</v>
      </c>
      <c r="G60" s="100" t="n">
        <v>50</v>
      </c>
      <c r="H60" s="94" t="n">
        <v>38.48</v>
      </c>
      <c r="I60" s="95" t="n">
        <f aca="false">H60*G60</f>
        <v>1924</v>
      </c>
      <c r="J60" s="53" t="n">
        <v>29.4</v>
      </c>
      <c r="K60" s="54" t="n">
        <v>0.309</v>
      </c>
      <c r="L60" s="55" t="n">
        <f aca="false">J60*K60</f>
        <v>9.0846</v>
      </c>
      <c r="M60" s="56" t="n">
        <f aca="false">J60+L60</f>
        <v>38.4846</v>
      </c>
    </row>
    <row r="61" customFormat="false" ht="30.75" hidden="false" customHeight="false" outlineLevel="0" collapsed="false">
      <c r="C61" s="104" t="s">
        <v>141</v>
      </c>
      <c r="D61" s="97" t="s">
        <v>142</v>
      </c>
      <c r="E61" s="105" t="s">
        <v>143</v>
      </c>
      <c r="F61" s="99" t="s">
        <v>25</v>
      </c>
      <c r="G61" s="100" t="n">
        <v>50</v>
      </c>
      <c r="H61" s="94" t="n">
        <v>18.87</v>
      </c>
      <c r="I61" s="95" t="n">
        <f aca="false">H61*G61</f>
        <v>943.5</v>
      </c>
      <c r="J61" s="78" t="s">
        <v>16</v>
      </c>
      <c r="K61" s="78"/>
      <c r="L61" s="78"/>
      <c r="M61" s="78"/>
    </row>
    <row r="62" customFormat="false" ht="15.75" hidden="false" customHeight="false" outlineLevel="0" collapsed="false">
      <c r="C62" s="85" t="s">
        <v>144</v>
      </c>
      <c r="D62" s="85"/>
      <c r="E62" s="87" t="s">
        <v>145</v>
      </c>
      <c r="F62" s="37"/>
      <c r="G62" s="37"/>
      <c r="H62" s="37"/>
      <c r="I62" s="88"/>
      <c r="J62" s="53"/>
      <c r="K62" s="54" t="n">
        <v>0.309</v>
      </c>
      <c r="L62" s="55" t="n">
        <f aca="false">J62*K62</f>
        <v>0</v>
      </c>
      <c r="M62" s="56" t="n">
        <f aca="false">J62+L62</f>
        <v>0</v>
      </c>
    </row>
    <row r="63" customFormat="false" ht="30" hidden="false" customHeight="false" outlineLevel="0" collapsed="false">
      <c r="C63" s="104" t="s">
        <v>146</v>
      </c>
      <c r="D63" s="97" t="s">
        <v>147</v>
      </c>
      <c r="E63" s="98" t="s">
        <v>148</v>
      </c>
      <c r="F63" s="99" t="s">
        <v>25</v>
      </c>
      <c r="G63" s="100" t="n">
        <v>50</v>
      </c>
      <c r="H63" s="94" t="n">
        <v>46.57</v>
      </c>
      <c r="I63" s="95" t="n">
        <f aca="false">H63*G63</f>
        <v>2328.5</v>
      </c>
      <c r="J63" s="53" t="n">
        <v>35.58</v>
      </c>
      <c r="K63" s="54" t="n">
        <v>0.309</v>
      </c>
      <c r="L63" s="55" t="n">
        <f aca="false">J63*K63</f>
        <v>10.9942</v>
      </c>
      <c r="M63" s="56" t="n">
        <f aca="false">J63+L63</f>
        <v>46.5742</v>
      </c>
    </row>
    <row r="64" customFormat="false" ht="30" hidden="false" customHeight="false" outlineLevel="0" collapsed="false">
      <c r="C64" s="104" t="s">
        <v>149</v>
      </c>
      <c r="D64" s="97" t="s">
        <v>150</v>
      </c>
      <c r="E64" s="98" t="s">
        <v>151</v>
      </c>
      <c r="F64" s="99" t="s">
        <v>25</v>
      </c>
      <c r="G64" s="100" t="n">
        <v>50</v>
      </c>
      <c r="H64" s="94" t="n">
        <v>37.88</v>
      </c>
      <c r="I64" s="95" t="n">
        <f aca="false">H64*G64</f>
        <v>1894</v>
      </c>
      <c r="J64" s="53" t="n">
        <v>28.94</v>
      </c>
      <c r="K64" s="54" t="n">
        <v>0.309</v>
      </c>
      <c r="L64" s="55" t="n">
        <f aca="false">J64*K64</f>
        <v>8.9425</v>
      </c>
      <c r="M64" s="56" t="n">
        <f aca="false">J64+L64</f>
        <v>37.8825</v>
      </c>
    </row>
    <row r="65" customFormat="false" ht="30" hidden="false" customHeight="false" outlineLevel="0" collapsed="false">
      <c r="C65" s="104" t="s">
        <v>152</v>
      </c>
      <c r="D65" s="97" t="s">
        <v>153</v>
      </c>
      <c r="E65" s="98" t="s">
        <v>154</v>
      </c>
      <c r="F65" s="99" t="s">
        <v>25</v>
      </c>
      <c r="G65" s="100" t="n">
        <v>150</v>
      </c>
      <c r="H65" s="94" t="n">
        <v>48.43</v>
      </c>
      <c r="I65" s="95" t="n">
        <f aca="false">H65*G65</f>
        <v>7264.5</v>
      </c>
      <c r="J65" s="53" t="n">
        <v>37</v>
      </c>
      <c r="K65" s="54" t="n">
        <v>0.309</v>
      </c>
      <c r="L65" s="55" t="n">
        <f aca="false">J65*K65</f>
        <v>11.433</v>
      </c>
      <c r="M65" s="56" t="n">
        <f aca="false">J65+L65</f>
        <v>48.433</v>
      </c>
    </row>
    <row r="66" customFormat="false" ht="30" hidden="false" customHeight="false" outlineLevel="0" collapsed="false">
      <c r="C66" s="114" t="s">
        <v>155</v>
      </c>
      <c r="D66" s="115" t="s">
        <v>156</v>
      </c>
      <c r="E66" s="116" t="s">
        <v>157</v>
      </c>
      <c r="F66" s="117" t="s">
        <v>25</v>
      </c>
      <c r="G66" s="118" t="n">
        <v>100</v>
      </c>
      <c r="H66" s="119" t="n">
        <v>39.2</v>
      </c>
      <c r="I66" s="95" t="n">
        <f aca="false">H66*G66</f>
        <v>3920</v>
      </c>
      <c r="J66" s="53" t="n">
        <v>29.95</v>
      </c>
      <c r="K66" s="54" t="n">
        <v>0.309</v>
      </c>
      <c r="L66" s="55" t="n">
        <f aca="false">J66*K66</f>
        <v>9.2546</v>
      </c>
      <c r="M66" s="56" t="n">
        <f aca="false">J66+L66</f>
        <v>39.2046</v>
      </c>
      <c r="N66" s="10"/>
    </row>
    <row r="67" customFormat="false" ht="30" hidden="false" customHeight="false" outlineLevel="0" collapsed="false">
      <c r="C67" s="104" t="s">
        <v>158</v>
      </c>
      <c r="D67" s="97" t="s">
        <v>159</v>
      </c>
      <c r="E67" s="98" t="s">
        <v>160</v>
      </c>
      <c r="F67" s="99" t="s">
        <v>25</v>
      </c>
      <c r="G67" s="100" t="n">
        <v>150</v>
      </c>
      <c r="H67" s="94" t="n">
        <v>96.55</v>
      </c>
      <c r="I67" s="95" t="n">
        <f aca="false">H67*G67</f>
        <v>14482.5</v>
      </c>
      <c r="J67" s="53" t="n">
        <v>73.76</v>
      </c>
      <c r="K67" s="54" t="n">
        <v>0.309</v>
      </c>
      <c r="L67" s="55" t="n">
        <f aca="false">J67*K67</f>
        <v>22.7918</v>
      </c>
      <c r="M67" s="56" t="n">
        <f aca="false">J67+L67</f>
        <v>96.5518</v>
      </c>
    </row>
    <row r="68" customFormat="false" ht="30" hidden="false" customHeight="false" outlineLevel="0" collapsed="false">
      <c r="C68" s="114" t="s">
        <v>161</v>
      </c>
      <c r="D68" s="115" t="s">
        <v>162</v>
      </c>
      <c r="E68" s="116" t="s">
        <v>163</v>
      </c>
      <c r="F68" s="117" t="s">
        <v>25</v>
      </c>
      <c r="G68" s="118" t="n">
        <v>50</v>
      </c>
      <c r="H68" s="119" t="n">
        <v>33.58</v>
      </c>
      <c r="I68" s="95" t="n">
        <f aca="false">H68*G68</f>
        <v>1679</v>
      </c>
      <c r="J68" s="53" t="s">
        <v>164</v>
      </c>
      <c r="K68" s="54" t="n">
        <v>0.309</v>
      </c>
      <c r="L68" s="55" t="e">
        <f aca="false">J68*K68</f>
        <v>#VALUE!</v>
      </c>
      <c r="M68" s="56" t="e">
        <f aca="false">J68+L68</f>
        <v>#VALUE!</v>
      </c>
      <c r="N68" s="10"/>
    </row>
    <row r="69" customFormat="false" ht="30.75" hidden="false" customHeight="false" outlineLevel="0" collapsed="false">
      <c r="C69" s="114" t="s">
        <v>165</v>
      </c>
      <c r="D69" s="115" t="s">
        <v>156</v>
      </c>
      <c r="E69" s="116" t="s">
        <v>166</v>
      </c>
      <c r="F69" s="117" t="s">
        <v>25</v>
      </c>
      <c r="G69" s="118" t="n">
        <v>50</v>
      </c>
      <c r="H69" s="119" t="n">
        <v>39.2</v>
      </c>
      <c r="I69" s="95" t="n">
        <f aca="false">H69*G69</f>
        <v>1960</v>
      </c>
      <c r="J69" s="53" t="s">
        <v>164</v>
      </c>
      <c r="K69" s="54" t="n">
        <v>0.309</v>
      </c>
      <c r="L69" s="55" t="e">
        <f aca="false">J69*K69</f>
        <v>#VALUE!</v>
      </c>
      <c r="M69" s="56" t="e">
        <f aca="false">J69+L69</f>
        <v>#VALUE!</v>
      </c>
      <c r="N69" s="10"/>
    </row>
    <row r="70" customFormat="false" ht="15.75" hidden="false" customHeight="false" outlineLevel="0" collapsed="false">
      <c r="C70" s="43" t="s">
        <v>167</v>
      </c>
      <c r="D70" s="43"/>
      <c r="E70" s="101" t="s">
        <v>145</v>
      </c>
      <c r="F70" s="102"/>
      <c r="G70" s="102"/>
      <c r="H70" s="102"/>
      <c r="I70" s="103"/>
      <c r="J70" s="53"/>
      <c r="K70" s="54" t="n">
        <v>0.309</v>
      </c>
      <c r="L70" s="55" t="n">
        <f aca="false">J70*K70</f>
        <v>0</v>
      </c>
      <c r="M70" s="56" t="n">
        <f aca="false">J70+L70</f>
        <v>0</v>
      </c>
    </row>
    <row r="71" s="6" customFormat="true" ht="30.75" hidden="false" customHeight="false" outlineLevel="0" collapsed="false">
      <c r="C71" s="71" t="s">
        <v>168</v>
      </c>
      <c r="D71" s="72" t="s">
        <v>169</v>
      </c>
      <c r="E71" s="120" t="s">
        <v>170</v>
      </c>
      <c r="F71" s="74" t="s">
        <v>25</v>
      </c>
      <c r="G71" s="75" t="n">
        <v>250</v>
      </c>
      <c r="H71" s="76" t="n">
        <v>10.39</v>
      </c>
      <c r="I71" s="77" t="n">
        <f aca="false">H71*G71</f>
        <v>2597.5</v>
      </c>
      <c r="J71" s="53" t="n">
        <v>7.94</v>
      </c>
      <c r="K71" s="54" t="n">
        <v>0.309</v>
      </c>
      <c r="L71" s="69" t="n">
        <f aca="false">J71*K71</f>
        <v>2.4535</v>
      </c>
      <c r="M71" s="70" t="n">
        <f aca="false">J71+L71</f>
        <v>10.3935</v>
      </c>
    </row>
    <row r="72" s="6" customFormat="true" ht="30.75" hidden="false" customHeight="false" outlineLevel="0" collapsed="false">
      <c r="C72" s="79" t="s">
        <v>171</v>
      </c>
      <c r="D72" s="80" t="s">
        <v>172</v>
      </c>
      <c r="E72" s="107" t="s">
        <v>173</v>
      </c>
      <c r="F72" s="82" t="s">
        <v>25</v>
      </c>
      <c r="G72" s="83" t="n">
        <v>250</v>
      </c>
      <c r="H72" s="84" t="n">
        <v>21.06</v>
      </c>
      <c r="I72" s="121" t="n">
        <f aca="false">H72*G72</f>
        <v>5265</v>
      </c>
      <c r="J72" s="78" t="s">
        <v>16</v>
      </c>
      <c r="K72" s="78"/>
      <c r="L72" s="78"/>
      <c r="M72" s="78"/>
    </row>
    <row r="73" s="6" customFormat="true" ht="15" hidden="false" customHeight="true" outlineLevel="0" collapsed="false">
      <c r="C73" s="57" t="s">
        <v>174</v>
      </c>
      <c r="D73" s="57"/>
      <c r="E73" s="57"/>
      <c r="F73" s="57"/>
      <c r="G73" s="57"/>
      <c r="H73" s="58" t="n">
        <f aca="false">SUM(I28:I72)</f>
        <v>134897.72</v>
      </c>
      <c r="I73" s="58"/>
      <c r="J73" s="5"/>
      <c r="K73" s="122"/>
      <c r="L73" s="123"/>
    </row>
    <row r="74" customFormat="false" ht="15.75" hidden="false" customHeight="true" outlineLevel="0" collapsed="false">
      <c r="C74" s="59" t="s">
        <v>27</v>
      </c>
      <c r="D74" s="59"/>
      <c r="E74" s="59"/>
      <c r="F74" s="59"/>
      <c r="G74" s="59"/>
      <c r="H74" s="60" t="n">
        <f aca="false">H73/H$76</f>
        <v>0.6466</v>
      </c>
      <c r="I74" s="60"/>
      <c r="J74" s="5"/>
      <c r="K74" s="122"/>
      <c r="L74" s="123"/>
    </row>
    <row r="75" customFormat="false" ht="15.75" hidden="false" customHeight="false" outlineLevel="0" collapsed="false">
      <c r="C75" s="61"/>
      <c r="D75" s="62"/>
      <c r="E75" s="62"/>
      <c r="F75" s="62"/>
      <c r="G75" s="63"/>
      <c r="H75" s="64"/>
      <c r="I75" s="65"/>
      <c r="J75" s="5"/>
      <c r="K75" s="122"/>
      <c r="L75" s="5"/>
    </row>
    <row r="76" customFormat="false" ht="15.75" hidden="false" customHeight="true" outlineLevel="0" collapsed="false">
      <c r="C76" s="124" t="s">
        <v>175</v>
      </c>
      <c r="D76" s="124"/>
      <c r="E76" s="124"/>
      <c r="F76" s="124"/>
      <c r="G76" s="124"/>
      <c r="H76" s="125" t="n">
        <f aca="false">H73+H18+H23+H12</f>
        <v>208614.52</v>
      </c>
      <c r="I76" s="125"/>
      <c r="J76" s="5"/>
      <c r="K76" s="122"/>
      <c r="L76" s="5"/>
    </row>
    <row r="77" customFormat="false" ht="15" hidden="false" customHeight="false" outlineLevel="0" collapsed="false">
      <c r="J77" s="5"/>
      <c r="K77" s="122"/>
      <c r="L77" s="5"/>
    </row>
    <row r="78" customFormat="false" ht="15" hidden="false" customHeight="false" outlineLevel="0" collapsed="false">
      <c r="J78" s="5"/>
      <c r="K78" s="122"/>
      <c r="L78" s="5"/>
    </row>
    <row r="79" customFormat="false" ht="15" hidden="false" customHeight="false" outlineLevel="0" collapsed="false">
      <c r="J79" s="5"/>
      <c r="K79" s="122"/>
      <c r="L79" s="5"/>
    </row>
    <row r="80" customFormat="false" ht="15" hidden="false" customHeight="false" outlineLevel="0" collapsed="false">
      <c r="J80" s="5"/>
      <c r="K80" s="122"/>
      <c r="L80" s="5"/>
    </row>
  </sheetData>
  <mergeCells count="57">
    <mergeCell ref="C1:D3"/>
    <mergeCell ref="E1:I3"/>
    <mergeCell ref="C4:F5"/>
    <mergeCell ref="G4:H4"/>
    <mergeCell ref="G5:H5"/>
    <mergeCell ref="D6:F6"/>
    <mergeCell ref="G6:H6"/>
    <mergeCell ref="C7:C8"/>
    <mergeCell ref="D7:D8"/>
    <mergeCell ref="E7:E8"/>
    <mergeCell ref="F7:F8"/>
    <mergeCell ref="G7:G8"/>
    <mergeCell ref="H7:I7"/>
    <mergeCell ref="J9:M9"/>
    <mergeCell ref="C10:D10"/>
    <mergeCell ref="E10:I10"/>
    <mergeCell ref="C12:G12"/>
    <mergeCell ref="H12:I12"/>
    <mergeCell ref="C13:G13"/>
    <mergeCell ref="H13:I13"/>
    <mergeCell ref="C15:D15"/>
    <mergeCell ref="E15:I15"/>
    <mergeCell ref="J16:M16"/>
    <mergeCell ref="J17:M17"/>
    <mergeCell ref="C18:G18"/>
    <mergeCell ref="H18:I18"/>
    <mergeCell ref="C19:G19"/>
    <mergeCell ref="H19:I19"/>
    <mergeCell ref="C21:D21"/>
    <mergeCell ref="E21:I21"/>
    <mergeCell ref="J22:M22"/>
    <mergeCell ref="C23:G23"/>
    <mergeCell ref="H23:I23"/>
    <mergeCell ref="C24:G24"/>
    <mergeCell ref="H24:I24"/>
    <mergeCell ref="C26:D26"/>
    <mergeCell ref="E26:I26"/>
    <mergeCell ref="C27:D27"/>
    <mergeCell ref="J28:M28"/>
    <mergeCell ref="C31:D31"/>
    <mergeCell ref="J33:M33"/>
    <mergeCell ref="J34:M34"/>
    <mergeCell ref="C35:D35"/>
    <mergeCell ref="C38:D38"/>
    <mergeCell ref="C46:D46"/>
    <mergeCell ref="J48:M48"/>
    <mergeCell ref="C50:D50"/>
    <mergeCell ref="J61:M61"/>
    <mergeCell ref="C62:D62"/>
    <mergeCell ref="C70:D70"/>
    <mergeCell ref="J72:M72"/>
    <mergeCell ref="C73:G73"/>
    <mergeCell ref="H73:I73"/>
    <mergeCell ref="C74:G74"/>
    <mergeCell ref="H74:I74"/>
    <mergeCell ref="C76:G76"/>
    <mergeCell ref="H76:I7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4.85"/>
    <col collapsed="false" customWidth="true" hidden="false" outlineLevel="0" max="3" min="3" style="126" width="9.7"/>
    <col collapsed="false" customWidth="true" hidden="false" outlineLevel="0" max="4" min="4" style="126" width="9.56"/>
    <col collapsed="false" customWidth="true" hidden="false" outlineLevel="0" max="6" min="5" style="126" width="10.41"/>
    <col collapsed="false" customWidth="true" hidden="false" outlineLevel="0" max="7" min="7" style="126" width="9.28"/>
    <col collapsed="false" customWidth="false" hidden="false" outlineLevel="0" max="257" min="8" style="126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27" t="s">
        <v>176</v>
      </c>
      <c r="C2" s="127"/>
      <c r="D2" s="127"/>
      <c r="E2" s="127"/>
      <c r="F2" s="127"/>
      <c r="G2" s="127"/>
      <c r="H2" s="128"/>
    </row>
    <row r="3" customFormat="false" ht="15" hidden="false" customHeight="true" outlineLevel="0" collapsed="false">
      <c r="B3" s="127"/>
      <c r="C3" s="127"/>
      <c r="D3" s="127"/>
      <c r="E3" s="127"/>
      <c r="F3" s="127"/>
      <c r="G3" s="127"/>
      <c r="H3" s="128"/>
    </row>
    <row r="4" customFormat="false" ht="15" hidden="false" customHeight="true" outlineLevel="0" collapsed="false">
      <c r="B4" s="127"/>
      <c r="C4" s="127"/>
      <c r="D4" s="127"/>
      <c r="E4" s="127"/>
      <c r="F4" s="127"/>
      <c r="G4" s="127"/>
      <c r="H4" s="128"/>
    </row>
    <row r="5" customFormat="false" ht="15" hidden="false" customHeight="true" outlineLevel="0" collapsed="false">
      <c r="B5" s="129" t="s">
        <v>177</v>
      </c>
      <c r="C5" s="129"/>
      <c r="D5" s="129"/>
      <c r="E5" s="129"/>
      <c r="F5" s="129"/>
      <c r="G5" s="129"/>
      <c r="H5" s="128"/>
    </row>
    <row r="6" customFormat="false" ht="15" hidden="false" customHeight="true" outlineLevel="0" collapsed="false">
      <c r="B6" s="129"/>
      <c r="C6" s="129"/>
      <c r="D6" s="129"/>
      <c r="E6" s="129"/>
      <c r="F6" s="129"/>
      <c r="G6" s="129"/>
      <c r="H6" s="128"/>
    </row>
    <row r="7" customFormat="false" ht="13.5" hidden="false" customHeight="true" outlineLevel="0" collapsed="false">
      <c r="B7" s="130" t="s">
        <v>178</v>
      </c>
      <c r="C7" s="130"/>
      <c r="D7" s="130"/>
      <c r="E7" s="130"/>
      <c r="F7" s="130"/>
      <c r="G7" s="130"/>
    </row>
    <row r="8" customFormat="false" ht="13.5" hidden="false" customHeight="true" outlineLevel="0" collapsed="false">
      <c r="B8" s="131" t="s">
        <v>179</v>
      </c>
      <c r="C8" s="131" t="s">
        <v>8</v>
      </c>
      <c r="D8" s="131" t="s">
        <v>180</v>
      </c>
      <c r="E8" s="131"/>
      <c r="F8" s="131" t="s">
        <v>181</v>
      </c>
      <c r="G8" s="131"/>
    </row>
    <row r="9" customFormat="false" ht="26.25" hidden="false" customHeight="true" outlineLevel="0" collapsed="false">
      <c r="B9" s="132" t="s">
        <v>24</v>
      </c>
      <c r="C9" s="133" t="s">
        <v>182</v>
      </c>
      <c r="D9" s="134" t="s">
        <v>183</v>
      </c>
      <c r="E9" s="134"/>
      <c r="F9" s="135" t="str">
        <f aca="false">Plan1!I4</f>
        <v>ABRIL / 2018</v>
      </c>
      <c r="G9" s="135"/>
    </row>
    <row r="10" customFormat="false" ht="13.5" hidden="false" customHeight="false" outlineLevel="0" collapsed="false">
      <c r="B10" s="136"/>
      <c r="C10" s="136"/>
      <c r="D10" s="136"/>
      <c r="E10" s="136"/>
      <c r="F10" s="136"/>
      <c r="G10" s="136"/>
    </row>
    <row r="11" customFormat="false" ht="26.25" hidden="false" customHeight="false" outlineLevel="0" collapsed="false">
      <c r="B11" s="137" t="s">
        <v>179</v>
      </c>
      <c r="C11" s="138"/>
      <c r="D11" s="138" t="s">
        <v>184</v>
      </c>
      <c r="E11" s="138" t="s">
        <v>185</v>
      </c>
      <c r="F11" s="138" t="s">
        <v>186</v>
      </c>
      <c r="G11" s="139" t="s">
        <v>187</v>
      </c>
    </row>
    <row r="12" customFormat="false" ht="13.5" hidden="false" customHeight="false" outlineLevel="0" collapsed="false">
      <c r="B12" s="136"/>
      <c r="C12" s="136"/>
      <c r="D12" s="136"/>
      <c r="E12" s="136"/>
      <c r="F12" s="136"/>
      <c r="G12" s="136"/>
    </row>
    <row r="13" customFormat="false" ht="13.5" hidden="false" customHeight="true" outlineLevel="0" collapsed="false">
      <c r="B13" s="140" t="s">
        <v>188</v>
      </c>
      <c r="C13" s="140"/>
      <c r="D13" s="140"/>
      <c r="E13" s="140"/>
      <c r="F13" s="140"/>
      <c r="G13" s="140"/>
    </row>
    <row r="14" customFormat="false" ht="25.5" hidden="false" customHeight="false" outlineLevel="0" collapsed="false">
      <c r="B14" s="141" t="s">
        <v>189</v>
      </c>
      <c r="C14" s="142" t="s">
        <v>31</v>
      </c>
      <c r="D14" s="143" t="s">
        <v>190</v>
      </c>
      <c r="E14" s="144" t="n">
        <v>0.1</v>
      </c>
      <c r="F14" s="143" t="n">
        <v>6.33</v>
      </c>
      <c r="G14" s="145" t="n">
        <f aca="false">F14*E14</f>
        <v>0.63</v>
      </c>
    </row>
    <row r="15" customFormat="false" ht="26.25" hidden="false" customHeight="false" outlineLevel="0" collapsed="false">
      <c r="B15" s="146" t="s">
        <v>191</v>
      </c>
      <c r="C15" s="147" t="s">
        <v>34</v>
      </c>
      <c r="D15" s="148" t="s">
        <v>190</v>
      </c>
      <c r="E15" s="149" t="n">
        <v>0.1</v>
      </c>
      <c r="F15" s="148" t="n">
        <v>5.34</v>
      </c>
      <c r="G15" s="150" t="n">
        <f aca="false">F15*E15</f>
        <v>0.53</v>
      </c>
    </row>
    <row r="16" customFormat="false" ht="13.5" hidden="false" customHeight="false" outlineLevel="0" collapsed="false">
      <c r="B16" s="151" t="s">
        <v>192</v>
      </c>
      <c r="C16" s="152"/>
      <c r="D16" s="153"/>
      <c r="E16" s="154"/>
      <c r="F16" s="155"/>
      <c r="G16" s="156" t="n">
        <f aca="false">SUM(G14:G15)</f>
        <v>1.16</v>
      </c>
    </row>
    <row r="17" customFormat="false" ht="13.5" hidden="false" customHeight="false" outlineLevel="0" collapsed="false">
      <c r="B17" s="136"/>
      <c r="C17" s="136"/>
      <c r="D17" s="136"/>
      <c r="E17" s="136"/>
      <c r="F17" s="136"/>
      <c r="G17" s="136"/>
    </row>
    <row r="18" customFormat="false" ht="13.5" hidden="false" customHeight="true" outlineLevel="0" collapsed="false">
      <c r="B18" s="157" t="s">
        <v>193</v>
      </c>
      <c r="C18" s="157"/>
      <c r="D18" s="157"/>
      <c r="E18" s="157"/>
      <c r="F18" s="157"/>
      <c r="G18" s="157"/>
    </row>
    <row r="19" customFormat="false" ht="26.25" hidden="false" customHeight="false" outlineLevel="0" collapsed="false">
      <c r="B19" s="158" t="s">
        <v>194</v>
      </c>
      <c r="C19" s="159" t="s">
        <v>195</v>
      </c>
      <c r="D19" s="160" t="s">
        <v>196</v>
      </c>
      <c r="E19" s="161" t="n">
        <f aca="false">0.25*0.07</f>
        <v>0.0175</v>
      </c>
      <c r="F19" s="160" t="n">
        <v>407.38</v>
      </c>
      <c r="G19" s="162" t="n">
        <f aca="false">F19*E19</f>
        <v>7.13</v>
      </c>
    </row>
    <row r="20" customFormat="false" ht="13.5" hidden="false" customHeight="false" outlineLevel="0" collapsed="false">
      <c r="B20" s="151" t="s">
        <v>197</v>
      </c>
      <c r="C20" s="152"/>
      <c r="D20" s="153"/>
      <c r="E20" s="163"/>
      <c r="F20" s="153"/>
      <c r="G20" s="156" t="n">
        <f aca="false">SUM(G19:G19)</f>
        <v>7.13</v>
      </c>
    </row>
    <row r="21" customFormat="false" ht="13.5" hidden="false" customHeight="false" outlineLevel="0" collapsed="false">
      <c r="B21" s="164"/>
      <c r="C21" s="164"/>
      <c r="D21" s="164"/>
      <c r="E21" s="164"/>
      <c r="F21" s="164"/>
      <c r="G21" s="164"/>
    </row>
    <row r="22" customFormat="false" ht="13.5" hidden="false" customHeight="true" outlineLevel="0" collapsed="false">
      <c r="B22" s="140" t="s">
        <v>198</v>
      </c>
      <c r="C22" s="140"/>
      <c r="D22" s="140"/>
      <c r="E22" s="140"/>
      <c r="F22" s="140"/>
      <c r="G22" s="140"/>
    </row>
    <row r="23" customFormat="false" ht="26.25" hidden="false" customHeight="false" outlineLevel="0" collapsed="false">
      <c r="B23" s="165" t="s">
        <v>199</v>
      </c>
      <c r="C23" s="147" t="s">
        <v>40</v>
      </c>
      <c r="D23" s="148" t="s">
        <v>183</v>
      </c>
      <c r="E23" s="149" t="n">
        <v>0.1</v>
      </c>
      <c r="F23" s="148" t="n">
        <v>103.93</v>
      </c>
      <c r="G23" s="150" t="n">
        <f aca="false">F23*E23</f>
        <v>10.39</v>
      </c>
    </row>
    <row r="24" customFormat="false" ht="13.5" hidden="false" customHeight="false" outlineLevel="0" collapsed="false">
      <c r="A24" s="126" t="n">
        <v>0</v>
      </c>
      <c r="B24" s="151" t="s">
        <v>200</v>
      </c>
      <c r="C24" s="152"/>
      <c r="D24" s="153"/>
      <c r="E24" s="163"/>
      <c r="F24" s="153"/>
      <c r="G24" s="156" t="n">
        <f aca="false">G23</f>
        <v>10.39</v>
      </c>
    </row>
    <row r="25" customFormat="false" ht="13.5" hidden="false" customHeight="false" outlineLevel="0" collapsed="false">
      <c r="B25" s="136"/>
      <c r="C25" s="136"/>
      <c r="D25" s="136"/>
      <c r="E25" s="136"/>
      <c r="F25" s="136"/>
      <c r="G25" s="136"/>
    </row>
    <row r="26" customFormat="false" ht="13.5" hidden="false" customHeight="true" outlineLevel="0" collapsed="false">
      <c r="B26" s="166" t="s">
        <v>201</v>
      </c>
      <c r="C26" s="138" t="s">
        <v>202</v>
      </c>
      <c r="D26" s="167" t="s">
        <v>203</v>
      </c>
      <c r="E26" s="139" t="s">
        <v>204</v>
      </c>
      <c r="F26" s="139"/>
      <c r="G26" s="139"/>
    </row>
    <row r="27" customFormat="false" ht="12.75" hidden="false" customHeight="false" outlineLevel="0" collapsed="false">
      <c r="B27" s="168" t="s">
        <v>205</v>
      </c>
      <c r="C27" s="169"/>
      <c r="D27" s="170" t="n">
        <f aca="false">G16</f>
        <v>1.16</v>
      </c>
      <c r="E27" s="171"/>
      <c r="F27" s="171"/>
      <c r="G27" s="171"/>
    </row>
    <row r="28" customFormat="false" ht="12.75" hidden="false" customHeight="false" outlineLevel="0" collapsed="false">
      <c r="B28" s="172" t="s">
        <v>206</v>
      </c>
      <c r="C28" s="173"/>
      <c r="D28" s="174" t="n">
        <f aca="false">G20</f>
        <v>7.13</v>
      </c>
      <c r="E28" s="175"/>
      <c r="F28" s="175"/>
      <c r="G28" s="175"/>
    </row>
    <row r="29" customFormat="false" ht="12.75" hidden="false" customHeight="true" outlineLevel="0" collapsed="false">
      <c r="B29" s="172" t="s">
        <v>207</v>
      </c>
      <c r="C29" s="173"/>
      <c r="D29" s="174" t="n">
        <f aca="false">G24</f>
        <v>10.39</v>
      </c>
      <c r="E29" s="175"/>
      <c r="F29" s="175"/>
      <c r="G29" s="175"/>
    </row>
    <row r="30" customFormat="false" ht="12.75" hidden="false" customHeight="true" outlineLevel="0" collapsed="false">
      <c r="B30" s="172" t="s">
        <v>208</v>
      </c>
      <c r="C30" s="176" t="n">
        <f aca="false">Plan1!I5</f>
        <v>1.28</v>
      </c>
      <c r="D30" s="174" t="n">
        <f aca="false">D27*(+C30)</f>
        <v>1.48</v>
      </c>
      <c r="E30" s="175"/>
      <c r="F30" s="175"/>
      <c r="G30" s="175"/>
    </row>
    <row r="31" customFormat="false" ht="13.5" hidden="false" customHeight="false" outlineLevel="0" collapsed="false">
      <c r="B31" s="172" t="s">
        <v>209</v>
      </c>
      <c r="C31" s="177"/>
      <c r="D31" s="178" t="n">
        <f aca="false">SUM(D27:D30)</f>
        <v>20.16</v>
      </c>
      <c r="E31" s="179"/>
      <c r="F31" s="179"/>
      <c r="G31" s="179"/>
    </row>
    <row r="32" customFormat="false" ht="12.75" hidden="false" customHeight="true" outlineLevel="0" collapsed="false">
      <c r="B32" s="172" t="s">
        <v>210</v>
      </c>
      <c r="C32" s="173"/>
      <c r="D32" s="180" t="s">
        <v>211</v>
      </c>
      <c r="E32" s="181" t="s">
        <v>212</v>
      </c>
      <c r="F32" s="181"/>
      <c r="G32" s="181"/>
    </row>
    <row r="33" customFormat="false" ht="12.75" hidden="false" customHeight="false" outlineLevel="0" collapsed="false">
      <c r="B33" s="172" t="s">
        <v>15</v>
      </c>
      <c r="C33" s="177"/>
      <c r="D33" s="182" t="n">
        <f aca="false">D31</f>
        <v>20.16</v>
      </c>
      <c r="E33" s="181"/>
      <c r="F33" s="181"/>
      <c r="G33" s="181"/>
    </row>
    <row r="34" customFormat="false" ht="13.5" hidden="false" customHeight="false" outlineLevel="0" collapsed="false">
      <c r="B34" s="183" t="s">
        <v>213</v>
      </c>
      <c r="C34" s="184" t="n">
        <f aca="false">Plan1!I6</f>
        <v>0.309</v>
      </c>
      <c r="D34" s="185" t="n">
        <f aca="false">D33*C34</f>
        <v>6.23</v>
      </c>
      <c r="E34" s="181"/>
      <c r="F34" s="181"/>
      <c r="G34" s="181"/>
    </row>
    <row r="35" customFormat="false" ht="13.5" hidden="false" customHeight="false" outlineLevel="0" collapsed="false">
      <c r="B35" s="151" t="s">
        <v>214</v>
      </c>
      <c r="C35" s="186"/>
      <c r="D35" s="187" t="n">
        <f aca="false">SUM(D33:D34)</f>
        <v>26.39</v>
      </c>
      <c r="E35" s="188" t="n">
        <f aca="false">D35</f>
        <v>26.39</v>
      </c>
      <c r="F35" s="188"/>
      <c r="G35" s="188"/>
    </row>
  </sheetData>
  <mergeCells count="23">
    <mergeCell ref="B2:G4"/>
    <mergeCell ref="B5:G6"/>
    <mergeCell ref="B7:G7"/>
    <mergeCell ref="D8:E8"/>
    <mergeCell ref="F8:G8"/>
    <mergeCell ref="D9:E9"/>
    <mergeCell ref="F9:G9"/>
    <mergeCell ref="B10:G10"/>
    <mergeCell ref="B12:G12"/>
    <mergeCell ref="B13:G13"/>
    <mergeCell ref="B17:G17"/>
    <mergeCell ref="B18:G18"/>
    <mergeCell ref="B21:G21"/>
    <mergeCell ref="B22:G22"/>
    <mergeCell ref="B25:G25"/>
    <mergeCell ref="E26:G26"/>
    <mergeCell ref="E27:G27"/>
    <mergeCell ref="E28:G28"/>
    <mergeCell ref="E29:G29"/>
    <mergeCell ref="E30:G30"/>
    <mergeCell ref="E31:G31"/>
    <mergeCell ref="E32:G34"/>
    <mergeCell ref="E35:G35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50:36Z</dcterms:created>
  <dc:creator>Marconi Fardin</dc:creator>
  <dc:description/>
  <dc:language>en-US</dc:language>
  <cp:lastModifiedBy>Usuario</cp:lastModifiedBy>
  <cp:lastPrinted>2018-07-24T13:14:54Z</cp:lastPrinted>
  <dcterms:modified xsi:type="dcterms:W3CDTF">2018-07-24T13:21:58Z</dcterms:modified>
  <cp:revision>0</cp:revision>
  <dc:subject/>
  <dc:title/>
</cp:coreProperties>
</file>